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Cat. No. CS0002-1KT
Angiotensin I Converting Enzyme Activity Assay Kit (Fluorometric)</t>
  </si>
  <si>
    <t xml:space="preserve">Lot#</t>
  </si>
  <si>
    <t xml:space="preserve"> </t>
  </si>
  <si>
    <t xml:space="preserve">Please enter your data to the yellow cells. Do not leave empty yellow cells</t>
  </si>
  <si>
    <t xml:space="preserve">Standard dilution</t>
  </si>
  <si>
    <t xml:space="preserve">Stock Standard volume</t>
  </si>
  <si>
    <t xml:space="preserve">Assay Buffer volume</t>
  </si>
  <si>
    <t xml:space="preserve">Final volume</t>
  </si>
  <si>
    <t xml:space="preserve">Standard final concentration</t>
  </si>
  <si>
    <t xml:space="preserve">10 µL</t>
  </si>
  <si>
    <t xml:space="preserve">90 µL</t>
  </si>
  <si>
    <t xml:space="preserve">100 µL</t>
  </si>
  <si>
    <t xml:space="preserve">100 µM</t>
  </si>
  <si>
    <t xml:space="preserve">Standards</t>
  </si>
  <si>
    <t xml:space="preserve">Diluted Standard volume per well*</t>
  </si>
  <si>
    <t xml:space="preserve">Assay Buffer volume per well*</t>
  </si>
  <si>
    <t xml:space="preserve">Standard amount per well*</t>
  </si>
  <si>
    <t xml:space="preserve">---</t>
  </si>
  <si>
    <t xml:space="preserve">0.0 nmol</t>
  </si>
  <si>
    <t xml:space="preserve">1 µL</t>
  </si>
  <si>
    <t xml:space="preserve">99 µL</t>
  </si>
  <si>
    <t xml:space="preserve">0.1 nmol</t>
  </si>
  <si>
    <t xml:space="preserve">2 µL</t>
  </si>
  <si>
    <t xml:space="preserve">98 µL</t>
  </si>
  <si>
    <t xml:space="preserve">0.2 nmol</t>
  </si>
  <si>
    <t xml:space="preserve">3 µL</t>
  </si>
  <si>
    <t xml:space="preserve">97 µL</t>
  </si>
  <si>
    <t xml:space="preserve">0.3 nmol</t>
  </si>
  <si>
    <t xml:space="preserve">4 µL</t>
  </si>
  <si>
    <t xml:space="preserve">96 µL</t>
  </si>
  <si>
    <t xml:space="preserve">0.4 nmol</t>
  </si>
  <si>
    <t xml:space="preserve">5 µL</t>
  </si>
  <si>
    <t xml:space="preserve">95 µL</t>
  </si>
  <si>
    <t xml:space="preserve">0.5 nmol</t>
  </si>
  <si>
    <t xml:space="preserve">6 µL</t>
  </si>
  <si>
    <t xml:space="preserve">94 µL</t>
  </si>
  <si>
    <t xml:space="preserve">0.6 nmol</t>
  </si>
  <si>
    <t xml:space="preserve">8 µL</t>
  </si>
  <si>
    <t xml:space="preserve">92 µL</t>
  </si>
  <si>
    <t xml:space="preserve">0.8 nmol</t>
  </si>
  <si>
    <t xml:space="preserve">* Work in duplicate</t>
  </si>
  <si>
    <r>
      <rPr>
        <sz val="10"/>
        <rFont val="Calibri"/>
        <family val="2"/>
      </rPr>
      <t xml:space="preserve">1. Number of samples including blank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2. Select the desired excess Substrate percentage:</t>
  </si>
  <si>
    <t xml:space="preserve">0% (None)</t>
  </si>
  <si>
    <t xml:space="preserve">Substrate dilution (1:100) with excess of</t>
  </si>
  <si>
    <t xml:space="preserve">Substrate (µL)</t>
  </si>
  <si>
    <t xml:space="preserve">Assay Buffer (µL)</t>
  </si>
  <si>
    <t xml:space="preserve">Final volume (µL)</t>
  </si>
  <si>
    <t xml:space="preserve">Cat. No. CS0002-1KT Angiotensin I Converting Enzyme Activity Assay Kit (Fluorometric)</t>
  </si>
  <si>
    <t xml:space="preserve">White cells provide data for reference</t>
  </si>
  <si>
    <t xml:space="preserve">Final results appear in the green cells</t>
  </si>
  <si>
    <t xml:space="preserve">Standard curve</t>
  </si>
  <si>
    <t xml:space="preserve">nmol standard</t>
  </si>
  <si>
    <t xml:space="preserve">(ex =320/em = 405 nm)</t>
  </si>
  <si>
    <t xml:space="preserve">Average</t>
  </si>
  <si>
    <t xml:space="preserve">Blank subtracted</t>
  </si>
  <si>
    <t xml:space="preserve">Standard deviation</t>
  </si>
  <si>
    <t xml:space="preserve">Replicate 1</t>
  </si>
  <si>
    <t xml:space="preserve">Replicate 2</t>
  </si>
  <si>
    <t xml:space="preserve">Standard curve Slope:</t>
  </si>
  <si>
    <t xml:space="preserve">RFU/nmol</t>
  </si>
  <si>
    <t xml:space="preserve">Sample(s) kinetic curve</t>
  </si>
  <si>
    <t xml:space="preserve">Time (min)</t>
  </si>
  <si>
    <t xml:space="preserve">Blank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Averaged blank (RFU/min):</t>
  </si>
  <si>
    <t xml:space="preserve">Average blank-subtracted values</t>
  </si>
  <si>
    <t xml:space="preserve">Sample(s) slope (RFU/min):</t>
  </si>
  <si>
    <r>
      <rPr>
        <b val="true"/>
        <sz val="10"/>
        <rFont val="Calibri"/>
        <family val="2"/>
      </rPr>
      <t xml:space="preserve">R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:</t>
    </r>
  </si>
  <si>
    <t xml:space="preserve">Dilution*</t>
  </si>
  <si>
    <t xml:space="preserve">units:</t>
  </si>
  <si>
    <t xml:space="preserve">mU:</t>
  </si>
  <si>
    <t xml:space="preserve">* IF not diluted, type "1"</t>
  </si>
  <si>
    <t xml:space="preserve">Colorimetric</t>
  </si>
  <si>
    <t xml:space="preserve">Fluorescence</t>
  </si>
  <si>
    <t xml:space="preserve">Yes - a blank (w/o PC Hydrolysis enzyme) is required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0.0000"/>
    <numFmt numFmtId="168" formatCode="General"/>
    <numFmt numFmtId="169" formatCode="0"/>
    <numFmt numFmtId="170" formatCode="0.0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33CCCC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8"/>
      <color rgb="FF33CCCC"/>
      <name val="Calibri"/>
      <family val="2"/>
    </font>
    <font>
      <b val="true"/>
      <vertAlign val="superscript"/>
      <sz val="1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2DBECD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DBEC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E calibration curve</a:t>
            </a:r>
          </a:p>
        </c:rich>
      </c:tx>
      <c:layout>
        <c:manualLayout>
          <c:xMode val="edge"/>
          <c:yMode val="edge"/>
          <c:x val="0.278522775649212"/>
          <c:y val="0.068608824150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254576415496"/>
          <c:y val="0.159594680177327"/>
          <c:w val="0.838016177096637"/>
          <c:h val="0.702132151150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sults analysis'!$A$10:$A$17</c:f>
              <c:numCache>
                <c:formatCode>General</c:formatCode>
                <c:ptCount val="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8</c:v>
                </c:pt>
              </c:numCache>
            </c:numRef>
          </c:xVal>
          <c:yVal>
            <c:numRef>
              <c:f>'Results analysis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75853292"/>
        <c:axId val="26384601"/>
      </c:scatterChart>
      <c:valAx>
        <c:axId val="7585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amount (nmol)</a:t>
                </a:r>
              </a:p>
            </c:rich>
          </c:tx>
          <c:layout>
            <c:manualLayout>
              <c:xMode val="edge"/>
              <c:yMode val="edge"/>
              <c:x val="0.382716049382716"/>
              <c:y val="0.826472450918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4601"/>
        <c:crossesAt val="0"/>
        <c:crossBetween val="midCat"/>
        <c:majorUnit val="0.1"/>
      </c:valAx>
      <c:valAx>
        <c:axId val="263846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FU (Ex. 320 nm/Em. 405 nm)</a:t>
                </a:r>
              </a:p>
            </c:rich>
          </c:tx>
          <c:layout>
            <c:manualLayout>
              <c:xMode val="edge"/>
              <c:yMode val="edge"/>
              <c:x val="0.0266070668369519"/>
              <c:y val="-0.45429596791218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3292"/>
        <c:crossesAt val="0"/>
        <c:crossBetween val="midCat"/>
      </c:valAx>
      <c:spPr>
        <a:solidFill>
          <a:srgbClr val="2dbecd"/>
        </a:solidFill>
        <a:ln w="0">
          <a:noFill/>
        </a:ln>
      </c:spPr>
    </c:plotArea>
    <c:plotVisOnly val="1"/>
    <c:dispBlanksAs val="gap"/>
  </c:chart>
  <c:spPr>
    <a:solidFill>
      <a:srgbClr val="2dbecd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(s) kinetic curve</a:t>
            </a:r>
          </a:p>
        </c:rich>
      </c:tx>
      <c:layout>
        <c:manualLayout>
          <c:xMode val="edge"/>
          <c:yMode val="edge"/>
          <c:x val="0.369144036842941"/>
          <c:y val="0.031378551611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584564078132"/>
          <c:y val="0.122452884339424"/>
          <c:w val="0.946204541845323"/>
          <c:h val="0.73710896393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sults analysis'!$C$40</c:f>
              <c:strCache>
                <c:ptCount val="1"/>
                <c:pt idx="0">
                  <c:v>Sample 1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C$41:$C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ults analysis'!$D$40</c:f>
              <c:strCache>
                <c:ptCount val="1"/>
                <c:pt idx="0">
                  <c:v>Sample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D$41:$D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ults analysis'!$E$40</c:f>
              <c:strCache>
                <c:ptCount val="1"/>
                <c:pt idx="0">
                  <c:v>Sample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E$41:$E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esults analysis'!$F$40</c:f>
              <c:strCache>
                <c:ptCount val="1"/>
                <c:pt idx="0">
                  <c:v>Sample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F$41:$F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esults analysis'!$G$40</c:f>
              <c:strCache>
                <c:ptCount val="1"/>
                <c:pt idx="0">
                  <c:v>Sample 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G$41:$G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esults analysis'!$H$40</c:f>
              <c:strCache>
                <c:ptCount val="1"/>
                <c:pt idx="0">
                  <c:v>Sample 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H$41:$H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esults analysis'!$I$40</c:f>
              <c:strCache>
                <c:ptCount val="1"/>
                <c:pt idx="0">
                  <c:v>Sample 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I$41:$I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esults analysis'!$J$40</c:f>
              <c:strCache>
                <c:ptCount val="1"/>
                <c:pt idx="0">
                  <c:v>Sample 8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J$41:$J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esults analysis'!$K$40</c:f>
              <c:strCache>
                <c:ptCount val="1"/>
                <c:pt idx="0">
                  <c:v>Sample 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s analysis'!$B$41:$B$4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Results analysis'!$K$41:$K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57279283"/>
        <c:axId val="50462671"/>
      </c:scatterChart>
      <c:valAx>
        <c:axId val="5727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95593139590281"/>
              <c:y val="0.855256864058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2671"/>
        <c:crossesAt val="0"/>
        <c:crossBetween val="midCat"/>
      </c:valAx>
      <c:valAx>
        <c:axId val="504626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FU (Ex. 320 nm/Em. 405 nm)</a:t>
                </a:r>
              </a:p>
            </c:rich>
          </c:tx>
          <c:layout>
            <c:manualLayout>
              <c:xMode val="edge"/>
              <c:yMode val="edge"/>
              <c:x val="0.00996506272828331"/>
              <c:y val="-0.25944704869415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9283"/>
        <c:crossesAt val="0"/>
        <c:crossBetween val="midCat"/>
      </c:valAx>
      <c:spPr>
        <a:solidFill>
          <a:srgbClr val="2dbec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0411306971574"/>
          <c:y val="0.909403998852004"/>
          <c:w val="0.851556296649198"/>
          <c:h val="0.053955802162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2dbecd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9</xdr:col>
      <xdr:colOff>816120</xdr:colOff>
      <xdr:row>16</xdr:row>
      <xdr:rowOff>171720</xdr:rowOff>
    </xdr:to>
    <xdr:graphicFrame>
      <xdr:nvGraphicFramePr>
        <xdr:cNvPr id="0" name="Chart 1"/>
        <xdr:cNvGraphicFramePr/>
      </xdr:nvGraphicFramePr>
      <xdr:xfrm>
        <a:off x="5132160" y="1486080"/>
        <a:ext cx="33822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66600</xdr:rowOff>
    </xdr:from>
    <xdr:to>
      <xdr:col>10</xdr:col>
      <xdr:colOff>513720</xdr:colOff>
      <xdr:row>99</xdr:row>
      <xdr:rowOff>104760</xdr:rowOff>
    </xdr:to>
    <xdr:graphicFrame>
      <xdr:nvGraphicFramePr>
        <xdr:cNvPr id="1" name="Chart 4"/>
        <xdr:cNvGraphicFramePr/>
      </xdr:nvGraphicFramePr>
      <xdr:xfrm>
        <a:off x="0" y="8991360"/>
        <a:ext cx="90673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2.14"/>
    <col collapsed="false" customWidth="true" hidden="false" outlineLevel="0" max="5" min="5" style="1" width="12.56"/>
    <col collapsed="false" customWidth="false" hidden="true" outlineLevel="0" max="6" min="6" style="2" width="11.53"/>
    <col collapsed="false" customWidth="true" hidden="true" outlineLevel="0" max="7" min="7" style="2" width="28.56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D2" s="5" t="s">
        <v>1</v>
      </c>
      <c r="E2" s="6" t="s">
        <v>2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5" hidden="false" customHeight="true" outlineLevel="0" collapsed="false">
      <c r="A5" s="8"/>
      <c r="B5" s="8"/>
    </row>
    <row r="6" s="9" customFormat="true" ht="13.5" hidden="false" customHeight="true" outlineLevel="0" collapsed="false">
      <c r="A6" s="8" t="s">
        <v>4</v>
      </c>
      <c r="B6" s="8"/>
      <c r="C6" s="1"/>
      <c r="D6" s="1"/>
      <c r="E6" s="1"/>
    </row>
    <row r="7" s="9" customFormat="true" ht="26.2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/>
    </row>
    <row r="8" s="9" customFormat="true" ht="13.5" hidden="false" customHeight="true" outlineLevel="0" collapsed="false">
      <c r="A8" s="13" t="s">
        <v>9</v>
      </c>
      <c r="B8" s="14" t="s">
        <v>10</v>
      </c>
      <c r="C8" s="14" t="s">
        <v>11</v>
      </c>
      <c r="D8" s="15" t="s">
        <v>12</v>
      </c>
      <c r="E8" s="15"/>
    </row>
    <row r="9" s="9" customFormat="true" ht="13.5" hidden="false" customHeight="true" outlineLevel="0" collapsed="false">
      <c r="A9" s="1"/>
      <c r="B9" s="1"/>
      <c r="C9" s="1"/>
      <c r="D9" s="1"/>
      <c r="E9" s="1"/>
    </row>
    <row r="10" s="9" customFormat="true" ht="13.5" hidden="false" customHeight="true" outlineLevel="0" collapsed="false">
      <c r="A10" s="8" t="s">
        <v>13</v>
      </c>
      <c r="B10" s="1"/>
      <c r="C10" s="1"/>
      <c r="D10" s="1"/>
      <c r="E10" s="1"/>
    </row>
    <row r="11" s="9" customFormat="true" ht="51.75" hidden="false" customHeight="false" outlineLevel="0" collapsed="false">
      <c r="A11" s="16" t="s">
        <v>14</v>
      </c>
      <c r="B11" s="12" t="s">
        <v>15</v>
      </c>
      <c r="C11" s="12" t="s">
        <v>16</v>
      </c>
      <c r="D11" s="1"/>
      <c r="E11" s="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9" customFormat="true" ht="13.5" hidden="false" customHeight="true" outlineLevel="0" collapsed="false">
      <c r="A12" s="18" t="s">
        <v>17</v>
      </c>
      <c r="B12" s="19" t="s">
        <v>11</v>
      </c>
      <c r="C12" s="19" t="s">
        <v>18</v>
      </c>
      <c r="D12" s="1"/>
      <c r="E12" s="1"/>
    </row>
    <row r="13" s="9" customFormat="true" ht="13.5" hidden="false" customHeight="true" outlineLevel="0" collapsed="false">
      <c r="A13" s="18" t="s">
        <v>19</v>
      </c>
      <c r="B13" s="19" t="s">
        <v>20</v>
      </c>
      <c r="C13" s="19" t="s">
        <v>21</v>
      </c>
      <c r="D13" s="1"/>
      <c r="E13" s="1"/>
    </row>
    <row r="14" s="9" customFormat="true" ht="13.5" hidden="false" customHeight="true" outlineLevel="0" collapsed="false">
      <c r="A14" s="18" t="s">
        <v>22</v>
      </c>
      <c r="B14" s="19" t="s">
        <v>23</v>
      </c>
      <c r="C14" s="19" t="s">
        <v>24</v>
      </c>
      <c r="D14" s="1"/>
      <c r="E14" s="1"/>
    </row>
    <row r="15" s="9" customFormat="true" ht="13.5" hidden="false" customHeight="true" outlineLevel="0" collapsed="false">
      <c r="A15" s="18" t="s">
        <v>25</v>
      </c>
      <c r="B15" s="19" t="s">
        <v>26</v>
      </c>
      <c r="C15" s="19" t="s">
        <v>27</v>
      </c>
      <c r="D15" s="1"/>
      <c r="E15" s="1"/>
    </row>
    <row r="16" s="9" customFormat="true" ht="13.5" hidden="false" customHeight="true" outlineLevel="0" collapsed="false">
      <c r="A16" s="20" t="s">
        <v>28</v>
      </c>
      <c r="B16" s="21" t="s">
        <v>29</v>
      </c>
      <c r="C16" s="21" t="s">
        <v>30</v>
      </c>
      <c r="D16" s="1"/>
      <c r="E16" s="1"/>
    </row>
    <row r="17" s="9" customFormat="true" ht="13.5" hidden="false" customHeight="true" outlineLevel="0" collapsed="false">
      <c r="A17" s="20" t="s">
        <v>31</v>
      </c>
      <c r="B17" s="21" t="s">
        <v>32</v>
      </c>
      <c r="C17" s="21" t="s">
        <v>33</v>
      </c>
      <c r="D17" s="1"/>
      <c r="E17" s="1"/>
    </row>
    <row r="18" s="9" customFormat="true" ht="13.5" hidden="false" customHeight="true" outlineLevel="0" collapsed="false">
      <c r="A18" s="18" t="s">
        <v>34</v>
      </c>
      <c r="B18" s="19" t="s">
        <v>35</v>
      </c>
      <c r="C18" s="19" t="s">
        <v>36</v>
      </c>
      <c r="D18" s="1"/>
      <c r="E18" s="1"/>
    </row>
    <row r="19" s="9" customFormat="true" ht="13.5" hidden="false" customHeight="true" outlineLevel="0" collapsed="false">
      <c r="A19" s="22" t="s">
        <v>37</v>
      </c>
      <c r="B19" s="23" t="s">
        <v>38</v>
      </c>
      <c r="C19" s="23" t="s">
        <v>39</v>
      </c>
      <c r="D19" s="1"/>
      <c r="E19" s="1"/>
    </row>
    <row r="20" s="9" customFormat="true" ht="13.5" hidden="false" customHeight="true" outlineLevel="0" collapsed="false">
      <c r="A20" s="8" t="s">
        <v>40</v>
      </c>
      <c r="B20" s="1"/>
      <c r="C20" s="1"/>
      <c r="D20" s="1"/>
      <c r="E20" s="1"/>
    </row>
    <row r="21" s="9" customFormat="true" ht="13.5" hidden="false" customHeight="true" outlineLevel="0" collapsed="false">
      <c r="A21" s="8"/>
      <c r="B21" s="1"/>
      <c r="C21" s="1"/>
      <c r="D21" s="1"/>
      <c r="E21" s="1"/>
    </row>
    <row r="22" customFormat="false" ht="13.5" hidden="false" customHeight="true" outlineLevel="0" collapsed="false">
      <c r="A22" s="1" t="s">
        <v>41</v>
      </c>
      <c r="E22" s="24" t="n">
        <v>0</v>
      </c>
    </row>
    <row r="23" customFormat="false" ht="13.5" hidden="false" customHeight="true" outlineLevel="0" collapsed="false">
      <c r="A23" s="1" t="s">
        <v>42</v>
      </c>
      <c r="E23" s="25" t="s">
        <v>43</v>
      </c>
    </row>
    <row r="24" customFormat="false" ht="13.5" hidden="false" customHeight="true" outlineLevel="0" collapsed="false"/>
    <row r="25" s="9" customFormat="true" ht="13.5" hidden="false" customHeight="true" outlineLevel="0" collapsed="false">
      <c r="A25" s="26" t="s">
        <v>44</v>
      </c>
      <c r="B25" s="1"/>
      <c r="C25" s="1"/>
      <c r="D25" s="27" t="str">
        <f aca="false">E23</f>
        <v>0% (None)</v>
      </c>
      <c r="E25" s="1"/>
    </row>
    <row r="26" s="9" customFormat="true" ht="26.25" hidden="false" customHeight="false" outlineLevel="0" collapsed="false">
      <c r="A26" s="28" t="s">
        <v>45</v>
      </c>
      <c r="B26" s="29" t="s">
        <v>46</v>
      </c>
      <c r="C26" s="12" t="s">
        <v>47</v>
      </c>
      <c r="D26" s="1"/>
      <c r="E26" s="1"/>
    </row>
    <row r="27" s="9" customFormat="true" ht="13.5" hidden="false" customHeight="true" outlineLevel="0" collapsed="false">
      <c r="A27" s="30" t="n">
        <f aca="false">IF(C27&gt;0,C27/100,0)</f>
        <v>0</v>
      </c>
      <c r="B27" s="31" t="n">
        <f aca="false">IF(E22&gt;0,C27-A27,0)</f>
        <v>0</v>
      </c>
      <c r="C27" s="32" t="n">
        <f aca="false">IF(E22&gt;0,50*E22*IF(E23="0% (None)",1,1+1*E23),0)</f>
        <v>0</v>
      </c>
      <c r="D27" s="1"/>
      <c r="E27" s="1"/>
    </row>
    <row r="28" s="9" customFormat="true" ht="13.5" hidden="true" customHeight="true" outlineLevel="0" collapsed="false">
      <c r="A28" s="1"/>
      <c r="B28" s="1"/>
      <c r="C28" s="1"/>
      <c r="D28" s="1"/>
      <c r="E28" s="1"/>
    </row>
    <row r="101" customFormat="false" ht="12.75" hidden="true" customHeight="false" outlineLevel="0" collapsed="false">
      <c r="A101" s="33" t="s">
        <v>43</v>
      </c>
    </row>
    <row r="102" customFormat="false" ht="12.75" hidden="true" customHeight="false" outlineLevel="0" collapsed="false">
      <c r="A102" s="34" t="n">
        <v>0.025</v>
      </c>
    </row>
    <row r="103" customFormat="false" ht="12.75" hidden="true" customHeight="false" outlineLevel="0" collapsed="false">
      <c r="A103" s="34" t="n">
        <v>0.05</v>
      </c>
    </row>
    <row r="104" customFormat="false" ht="12.75" hidden="true" customHeight="false" outlineLevel="0" collapsed="false">
      <c r="A104" s="34" t="n">
        <v>0.075</v>
      </c>
    </row>
    <row r="105" customFormat="false" ht="12.75" hidden="true" customHeight="false" outlineLevel="0" collapsed="false">
      <c r="A105" s="34" t="n">
        <v>0.1</v>
      </c>
    </row>
    <row r="106" customFormat="false" ht="12.75" hidden="true" customHeight="false" outlineLevel="0" collapsed="false">
      <c r="A106" s="34" t="n">
        <v>0.125</v>
      </c>
    </row>
    <row r="107" customFormat="false" ht="12.75" hidden="true" customHeight="false" outlineLevel="0" collapsed="false">
      <c r="A107" s="34" t="n">
        <v>0.15</v>
      </c>
    </row>
    <row r="108" customFormat="false" ht="12.75" hidden="true" customHeight="false" outlineLevel="0" collapsed="false">
      <c r="A108" s="34" t="n">
        <v>0.175</v>
      </c>
    </row>
    <row r="109" customFormat="false" ht="12.75" hidden="true" customHeight="false" outlineLevel="0" collapsed="false">
      <c r="A109" s="34" t="n">
        <v>0.2</v>
      </c>
    </row>
  </sheetData>
  <sheetProtection sheet="true" password="fdea" objects="true" scenarios="true" selectLockedCells="true"/>
  <mergeCells count="4">
    <mergeCell ref="A1:E1"/>
    <mergeCell ref="A4:E4"/>
    <mergeCell ref="D7:E7"/>
    <mergeCell ref="D8:E8"/>
  </mergeCells>
  <dataValidations count="1">
    <dataValidation allowBlank="true" error="Please select a value from the list. If no excess is required, select &quot;0% (None)&quot;." errorStyle="stop" errorTitle="Please choose from the list" operator="between" showDropDown="false" showErrorMessage="true" showInputMessage="false" sqref="E23" type="list">
      <formula1>$A$101:$A$10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31" colorId="64" zoomScale="96" zoomScaleNormal="96" zoomScalePageLayoutView="100" workbookViewId="0">
      <selection pane="topLeft" activeCell="F28" activeCellId="0" sqref="F28"/>
    </sheetView>
  </sheetViews>
  <sheetFormatPr defaultColWidth="11.53515625" defaultRowHeight="12.8" zeroHeight="true" outlineLevelRow="0" outlineLevelCol="0"/>
  <cols>
    <col collapsed="false" customWidth="true" hidden="false" outlineLevel="0" max="7" min="1" style="1" width="12.14"/>
    <col collapsed="false" customWidth="true" hidden="false" outlineLevel="0" max="11" min="8" style="35" width="12.14"/>
    <col collapsed="false" customWidth="false" hidden="true" outlineLevel="0" max="12" min="12" style="2" width="11.53"/>
    <col collapsed="false" customWidth="true" hidden="true" outlineLevel="0" max="13" min="13" style="2" width="28.56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true" outlineLevel="0" collapsed="false">
      <c r="C2" s="1" t="s">
        <v>2</v>
      </c>
      <c r="H2" s="1"/>
      <c r="I2" s="1"/>
      <c r="J2" s="5" t="s">
        <v>1</v>
      </c>
      <c r="K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true" outlineLevel="0" collapsed="false">
      <c r="A4" s="37" t="s">
        <v>49</v>
      </c>
      <c r="B4" s="37"/>
      <c r="C4" s="37"/>
      <c r="D4" s="26"/>
      <c r="E4" s="2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5" hidden="false" customHeight="true" outlineLevel="0" collapsed="false">
      <c r="A5" s="38" t="s">
        <v>50</v>
      </c>
      <c r="B5" s="38"/>
      <c r="C5" s="38"/>
      <c r="D5" s="26"/>
      <c r="E5" s="2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3.5" hidden="false" customHeight="true" outlineLevel="0" collapsed="false"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13.5" hidden="false" customHeight="true" outlineLevel="0" collapsed="false">
      <c r="A7" s="8" t="s">
        <v>51</v>
      </c>
      <c r="B7" s="8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true" outlineLevel="0" collapsed="false">
      <c r="A8" s="39" t="s">
        <v>52</v>
      </c>
      <c r="B8" s="40" t="s">
        <v>53</v>
      </c>
      <c r="C8" s="40"/>
      <c r="D8" s="39" t="s">
        <v>54</v>
      </c>
      <c r="E8" s="39" t="s">
        <v>55</v>
      </c>
      <c r="F8" s="39" t="s">
        <v>5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true" outlineLevel="0" collapsed="false">
      <c r="A9" s="39"/>
      <c r="B9" s="41" t="s">
        <v>57</v>
      </c>
      <c r="C9" s="42" t="s">
        <v>58</v>
      </c>
      <c r="D9" s="39"/>
      <c r="E9" s="39"/>
      <c r="F9" s="3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3.5" hidden="false" customHeight="true" outlineLevel="0" collapsed="false">
      <c r="A10" s="43" t="n">
        <v>0</v>
      </c>
      <c r="B10" s="44"/>
      <c r="C10" s="45"/>
      <c r="D10" s="46" t="n">
        <f aca="false">IF(B10&gt;0,AVERAGE(B10:C10),0)</f>
        <v>0</v>
      </c>
      <c r="E10" s="47" t="n">
        <f aca="false">IF(D10&gt;0,D10-$D$10,0)</f>
        <v>0</v>
      </c>
      <c r="F10" s="47" t="n">
        <f aca="false">IF(B10&gt;0,IF(C10&gt;0,STDEV(B10:C10),0),0)</f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true" outlineLevel="0" collapsed="false">
      <c r="A11" s="48" t="n">
        <v>0.1</v>
      </c>
      <c r="B11" s="49"/>
      <c r="C11" s="50"/>
      <c r="D11" s="51" t="n">
        <f aca="false">IF(B11&gt;0,AVERAGE(B11:C11),0)</f>
        <v>0</v>
      </c>
      <c r="E11" s="52" t="n">
        <f aca="false">IF(D11&gt;0,D11-$D$10,0)</f>
        <v>0</v>
      </c>
      <c r="F11" s="47" t="n">
        <f aca="false">IF(B11&gt;0,IF(C11&gt;0,STDEV(B11:C11),0),0)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3.5" hidden="false" customHeight="true" outlineLevel="0" collapsed="false">
      <c r="A12" s="48" t="n">
        <v>0.2</v>
      </c>
      <c r="B12" s="49"/>
      <c r="C12" s="50"/>
      <c r="D12" s="51" t="n">
        <f aca="false">IF(B12&gt;0,AVERAGE(B12:C12),0)</f>
        <v>0</v>
      </c>
      <c r="E12" s="52" t="n">
        <f aca="false">IF(D12&gt;0,D12-$D$10,0)</f>
        <v>0</v>
      </c>
      <c r="F12" s="47" t="n">
        <f aca="false">IF(B12&gt;0,IF(C12&gt;0,STDEV(B12:C12),0),0)</f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3.5" hidden="false" customHeight="true" outlineLevel="0" collapsed="false">
      <c r="A13" s="48" t="n">
        <v>0.3</v>
      </c>
      <c r="B13" s="49"/>
      <c r="C13" s="50"/>
      <c r="D13" s="51" t="n">
        <f aca="false">IF(B13&gt;0,AVERAGE(B13:C13),0)</f>
        <v>0</v>
      </c>
      <c r="E13" s="52" t="n">
        <f aca="false">IF(D13&gt;0,D13-$D$10,0)</f>
        <v>0</v>
      </c>
      <c r="F13" s="47" t="n">
        <f aca="false">IF(B13&gt;0,IF(C13&gt;0,STDEV(B13:C13),0),0)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3.5" hidden="false" customHeight="true" outlineLevel="0" collapsed="false">
      <c r="A14" s="48" t="n">
        <v>0.4</v>
      </c>
      <c r="B14" s="49"/>
      <c r="C14" s="50"/>
      <c r="D14" s="51" t="n">
        <f aca="false">IF(B14&gt;0,AVERAGE(B14:C14),0)</f>
        <v>0</v>
      </c>
      <c r="E14" s="52" t="n">
        <f aca="false">IF(D14&gt;0,D14-$D$10,0)</f>
        <v>0</v>
      </c>
      <c r="F14" s="47" t="n">
        <f aca="false">IF(B14&gt;0,IF(C14&gt;0,STDEV(B14:C14),0),0)</f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9" customFormat="true" ht="13.5" hidden="false" customHeight="true" outlineLevel="0" collapsed="false">
      <c r="A15" s="48" t="n">
        <v>0.5</v>
      </c>
      <c r="B15" s="49"/>
      <c r="C15" s="50"/>
      <c r="D15" s="51" t="n">
        <f aca="false">IF(B15&gt;0,AVERAGE(B15:C15),0)</f>
        <v>0</v>
      </c>
      <c r="E15" s="52" t="n">
        <f aca="false">IF(D15&gt;0,D15-$D$10,0)</f>
        <v>0</v>
      </c>
      <c r="F15" s="47" t="n">
        <f aca="false">IF(B15&gt;0,IF(C15&gt;0,STDEV(B15:C15),0),0)</f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3.5" hidden="false" customHeight="true" outlineLevel="0" collapsed="false">
      <c r="A16" s="53" t="n">
        <v>0.6</v>
      </c>
      <c r="B16" s="49"/>
      <c r="C16" s="50"/>
      <c r="D16" s="51" t="n">
        <f aca="false">IF(B16&gt;0,AVERAGE(B16:C16),0)</f>
        <v>0</v>
      </c>
      <c r="E16" s="52" t="n">
        <f aca="false">IF(D16&gt;0,D16-$D$10,0)</f>
        <v>0</v>
      </c>
      <c r="F16" s="47" t="n">
        <f aca="false">IF(B16&gt;0,IF(C16&gt;0,STDEV(B16:C16),0),0)</f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3.5" hidden="false" customHeight="true" outlineLevel="0" collapsed="false">
      <c r="A17" s="54" t="n">
        <v>0.8</v>
      </c>
      <c r="B17" s="55"/>
      <c r="C17" s="56"/>
      <c r="D17" s="57" t="n">
        <f aca="false">IF(B17&gt;0,AVERAGE(B17:C17),0)</f>
        <v>0</v>
      </c>
      <c r="E17" s="58" t="n">
        <f aca="false">IF(D17&gt;0,D17-$D$10,0)</f>
        <v>0</v>
      </c>
      <c r="F17" s="59" t="n">
        <f aca="false">IF(B17&gt;0,IF(C17&gt;0,STDEV(B17:C17),0),0)</f>
        <v>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3.5" hidden="false" customHeight="true" outlineLevel="0" collapsed="false"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3.5" hidden="false" customHeight="true" outlineLevel="0" collapsed="false">
      <c r="A19" s="60" t="s">
        <v>59</v>
      </c>
      <c r="B19" s="61"/>
      <c r="C19" s="62" t="n">
        <f aca="false">SLOPE(E10:E17,A10:A17)</f>
        <v>0</v>
      </c>
      <c r="D19" s="63" t="s">
        <v>6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3.5" hidden="false" customHeight="true" outlineLevel="0" collapsed="false"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true" outlineLevel="0" collapsed="false">
      <c r="A21" s="8" t="s">
        <v>6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5" hidden="false" customHeight="true" outlineLevel="0" collapsed="false">
      <c r="A22" s="64" t="s">
        <v>62</v>
      </c>
      <c r="B22" s="65" t="s">
        <v>63</v>
      </c>
      <c r="C22" s="65"/>
      <c r="D22" s="66" t="s">
        <v>64</v>
      </c>
      <c r="E22" s="66"/>
      <c r="F22" s="66" t="s">
        <v>65</v>
      </c>
      <c r="G22" s="66"/>
      <c r="H22" s="66" t="s">
        <v>66</v>
      </c>
      <c r="I22" s="66"/>
      <c r="J22" s="66" t="s">
        <v>67</v>
      </c>
      <c r="K22" s="6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true" outlineLevel="0" collapsed="false">
      <c r="A23" s="64"/>
      <c r="B23" s="67" t="s">
        <v>57</v>
      </c>
      <c r="C23" s="68" t="s">
        <v>58</v>
      </c>
      <c r="D23" s="67" t="s">
        <v>57</v>
      </c>
      <c r="E23" s="68" t="s">
        <v>58</v>
      </c>
      <c r="F23" s="67" t="s">
        <v>57</v>
      </c>
      <c r="G23" s="68" t="s">
        <v>58</v>
      </c>
      <c r="H23" s="67" t="s">
        <v>57</v>
      </c>
      <c r="I23" s="68" t="s">
        <v>58</v>
      </c>
      <c r="J23" s="67" t="s">
        <v>57</v>
      </c>
      <c r="K23" s="68" t="s">
        <v>58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1" customFormat="true" ht="12.75" hidden="false" customHeight="true" outlineLevel="0" collapsed="false">
      <c r="A24" s="43" t="n">
        <v>1</v>
      </c>
      <c r="B24" s="69"/>
      <c r="C24" s="70"/>
      <c r="D24" s="69"/>
      <c r="E24" s="70"/>
      <c r="F24" s="69"/>
      <c r="G24" s="70"/>
      <c r="H24" s="69"/>
      <c r="I24" s="70"/>
      <c r="J24" s="69"/>
      <c r="K24" s="70"/>
    </row>
    <row r="25" customFormat="false" ht="12.75" hidden="false" customHeight="true" outlineLevel="0" collapsed="false">
      <c r="A25" s="48" t="n">
        <v>2</v>
      </c>
      <c r="B25" s="72"/>
      <c r="C25" s="73"/>
      <c r="D25" s="72"/>
      <c r="E25" s="73"/>
      <c r="F25" s="72"/>
      <c r="G25" s="73"/>
      <c r="H25" s="72"/>
      <c r="I25" s="73"/>
      <c r="J25" s="72"/>
      <c r="K25" s="73"/>
    </row>
    <row r="26" customFormat="false" ht="12.75" hidden="false" customHeight="true" outlineLevel="0" collapsed="false">
      <c r="A26" s="48" t="n">
        <v>3</v>
      </c>
      <c r="B26" s="72"/>
      <c r="C26" s="73"/>
      <c r="D26" s="72"/>
      <c r="E26" s="73"/>
      <c r="F26" s="72"/>
      <c r="G26" s="73"/>
      <c r="H26" s="72"/>
      <c r="I26" s="73"/>
      <c r="J26" s="72"/>
      <c r="K26" s="73"/>
    </row>
    <row r="27" customFormat="false" ht="12.75" hidden="false" customHeight="true" outlineLevel="0" collapsed="false">
      <c r="A27" s="48" t="n">
        <v>4</v>
      </c>
      <c r="B27" s="72"/>
      <c r="C27" s="73"/>
      <c r="D27" s="72"/>
      <c r="E27" s="73"/>
      <c r="F27" s="72"/>
      <c r="G27" s="73"/>
      <c r="H27" s="72"/>
      <c r="I27" s="73"/>
      <c r="J27" s="72"/>
      <c r="K27" s="73"/>
    </row>
    <row r="28" customFormat="false" ht="13.5" hidden="false" customHeight="true" outlineLevel="0" collapsed="false">
      <c r="A28" s="74" t="n">
        <v>5</v>
      </c>
      <c r="B28" s="75"/>
      <c r="C28" s="76"/>
      <c r="D28" s="75"/>
      <c r="E28" s="76"/>
      <c r="F28" s="75"/>
      <c r="G28" s="76"/>
      <c r="H28" s="75"/>
      <c r="I28" s="76"/>
      <c r="J28" s="75"/>
      <c r="K28" s="76"/>
    </row>
    <row r="29" customFormat="false" ht="13.5" hidden="false" customHeight="true" outlineLevel="0" collapsed="false">
      <c r="A29" s="64" t="s">
        <v>62</v>
      </c>
      <c r="B29" s="66" t="s">
        <v>68</v>
      </c>
      <c r="C29" s="66"/>
      <c r="D29" s="66" t="s">
        <v>69</v>
      </c>
      <c r="E29" s="66"/>
      <c r="F29" s="66" t="s">
        <v>70</v>
      </c>
      <c r="G29" s="66"/>
      <c r="H29" s="66" t="s">
        <v>71</v>
      </c>
      <c r="I29" s="66"/>
      <c r="J29" s="66" t="s">
        <v>72</v>
      </c>
      <c r="K29" s="66"/>
    </row>
    <row r="30" customFormat="false" ht="13.5" hidden="false" customHeight="true" outlineLevel="0" collapsed="false">
      <c r="A30" s="64"/>
      <c r="B30" s="67" t="s">
        <v>57</v>
      </c>
      <c r="C30" s="68" t="s">
        <v>58</v>
      </c>
      <c r="D30" s="67" t="s">
        <v>57</v>
      </c>
      <c r="E30" s="68" t="s">
        <v>58</v>
      </c>
      <c r="F30" s="67" t="s">
        <v>57</v>
      </c>
      <c r="G30" s="68" t="s">
        <v>58</v>
      </c>
      <c r="H30" s="67" t="s">
        <v>57</v>
      </c>
      <c r="I30" s="68" t="s">
        <v>58</v>
      </c>
      <c r="J30" s="67" t="s">
        <v>57</v>
      </c>
      <c r="K30" s="68" t="s">
        <v>58</v>
      </c>
    </row>
    <row r="31" customFormat="false" ht="12.75" hidden="false" customHeight="true" outlineLevel="0" collapsed="false">
      <c r="A31" s="43" t="n">
        <v>1</v>
      </c>
      <c r="B31" s="69"/>
      <c r="C31" s="70"/>
      <c r="D31" s="69"/>
      <c r="E31" s="70"/>
      <c r="F31" s="69"/>
      <c r="G31" s="70"/>
      <c r="H31" s="69"/>
      <c r="I31" s="70"/>
      <c r="J31" s="69"/>
      <c r="K31" s="70"/>
    </row>
    <row r="32" customFormat="false" ht="12.75" hidden="false" customHeight="true" outlineLevel="0" collapsed="false">
      <c r="A32" s="48" t="n">
        <v>2</v>
      </c>
      <c r="B32" s="72"/>
      <c r="C32" s="73"/>
      <c r="D32" s="72"/>
      <c r="E32" s="73"/>
      <c r="F32" s="72"/>
      <c r="G32" s="73"/>
      <c r="H32" s="72"/>
      <c r="I32" s="73"/>
      <c r="J32" s="72"/>
      <c r="K32" s="73"/>
    </row>
    <row r="33" customFormat="false" ht="12.75" hidden="false" customHeight="true" outlineLevel="0" collapsed="false">
      <c r="A33" s="48" t="n">
        <v>3</v>
      </c>
      <c r="B33" s="72"/>
      <c r="C33" s="73"/>
      <c r="D33" s="72"/>
      <c r="E33" s="73"/>
      <c r="F33" s="72"/>
      <c r="G33" s="73"/>
      <c r="H33" s="72"/>
      <c r="I33" s="73"/>
      <c r="J33" s="72"/>
      <c r="K33" s="73"/>
    </row>
    <row r="34" customFormat="false" ht="12.75" hidden="false" customHeight="true" outlineLevel="0" collapsed="false">
      <c r="A34" s="48" t="n">
        <v>4</v>
      </c>
      <c r="B34" s="72"/>
      <c r="C34" s="73"/>
      <c r="D34" s="72"/>
      <c r="E34" s="73"/>
      <c r="F34" s="72"/>
      <c r="G34" s="73"/>
      <c r="H34" s="72"/>
      <c r="I34" s="73"/>
      <c r="J34" s="72"/>
      <c r="K34" s="73"/>
    </row>
    <row r="35" customFormat="false" ht="13.5" hidden="false" customHeight="true" outlineLevel="0" collapsed="false">
      <c r="A35" s="74" t="n">
        <v>5</v>
      </c>
      <c r="B35" s="75"/>
      <c r="C35" s="76"/>
      <c r="D35" s="75"/>
      <c r="E35" s="76"/>
      <c r="F35" s="75"/>
      <c r="G35" s="76"/>
      <c r="H35" s="75"/>
      <c r="I35" s="76"/>
      <c r="J35" s="75"/>
      <c r="K35" s="76"/>
    </row>
    <row r="36" customFormat="false" ht="13.5" hidden="false" customHeight="true" outlineLevel="0" collapsed="false">
      <c r="A36" s="77"/>
      <c r="B36" s="78"/>
      <c r="H36" s="1"/>
      <c r="I36" s="1"/>
      <c r="J36" s="1"/>
      <c r="K36" s="1"/>
    </row>
    <row r="37" customFormat="false" ht="13.5" hidden="false" customHeight="true" outlineLevel="0" collapsed="false">
      <c r="A37" s="79" t="s">
        <v>73</v>
      </c>
      <c r="B37" s="80"/>
      <c r="C37" s="81" t="n">
        <f aca="false">IF(B24&gt;0,AVERAGE(B24:C28),0)</f>
        <v>0</v>
      </c>
      <c r="H37" s="1"/>
      <c r="I37" s="1"/>
      <c r="J37" s="1"/>
      <c r="K37" s="1"/>
    </row>
    <row r="38" customFormat="false" ht="12.75" hidden="false" customHeight="true" outlineLevel="0" collapsed="false">
      <c r="A38" s="82"/>
      <c r="B38" s="78"/>
      <c r="H38" s="1"/>
      <c r="I38" s="1"/>
      <c r="J38" s="1"/>
      <c r="K38" s="1"/>
    </row>
    <row r="39" customFormat="false" ht="13.5" hidden="false" customHeight="true" outlineLevel="0" collapsed="false">
      <c r="A39" s="82" t="s">
        <v>74</v>
      </c>
      <c r="B39" s="78"/>
      <c r="H39" s="1"/>
      <c r="I39" s="1"/>
      <c r="J39" s="1"/>
      <c r="K39" s="1"/>
    </row>
    <row r="40" customFormat="false" ht="13.5" hidden="false" customHeight="true" outlineLevel="0" collapsed="false">
      <c r="A40" s="83" t="s">
        <v>62</v>
      </c>
      <c r="B40" s="83"/>
      <c r="C40" s="84" t="str">
        <f aca="false">D22</f>
        <v>Sample 1</v>
      </c>
      <c r="D40" s="84" t="str">
        <f aca="false">F22</f>
        <v>Sample 2</v>
      </c>
      <c r="E40" s="84" t="str">
        <f aca="false">H22</f>
        <v>Sample 3</v>
      </c>
      <c r="F40" s="85" t="str">
        <f aca="false">J22</f>
        <v>Sample 4</v>
      </c>
      <c r="G40" s="84" t="str">
        <f aca="false">B29</f>
        <v>Sample 5</v>
      </c>
      <c r="H40" s="84" t="str">
        <f aca="false">D29</f>
        <v>Sample 6</v>
      </c>
      <c r="I40" s="84" t="str">
        <f aca="false">F29</f>
        <v>Sample 7</v>
      </c>
      <c r="J40" s="84" t="str">
        <f aca="false">H29</f>
        <v>Sample 8</v>
      </c>
      <c r="K40" s="84" t="str">
        <f aca="false">J29</f>
        <v>Sample 9</v>
      </c>
      <c r="L40" s="86" t="n">
        <f aca="false">R22</f>
        <v>0</v>
      </c>
      <c r="M40" s="86" t="n">
        <f aca="false">S22</f>
        <v>0</v>
      </c>
      <c r="N40" s="86" t="n">
        <f aca="false">T22</f>
        <v>0</v>
      </c>
      <c r="O40" s="86" t="n">
        <f aca="false">U22</f>
        <v>0</v>
      </c>
      <c r="P40" s="86" t="n">
        <f aca="false">V22</f>
        <v>0</v>
      </c>
      <c r="Q40" s="86" t="n">
        <f aca="false">W22</f>
        <v>0</v>
      </c>
      <c r="R40" s="86" t="n">
        <f aca="false">X22</f>
        <v>0</v>
      </c>
      <c r="S40" s="86" t="n">
        <f aca="false">Y22</f>
        <v>0</v>
      </c>
      <c r="T40" s="86" t="n">
        <f aca="false">Z22</f>
        <v>0</v>
      </c>
      <c r="U40" s="86" t="n">
        <f aca="false">AA22</f>
        <v>0</v>
      </c>
      <c r="V40" s="86" t="n">
        <f aca="false">AB22</f>
        <v>0</v>
      </c>
      <c r="W40" s="86" t="n">
        <f aca="false">AC22</f>
        <v>0</v>
      </c>
      <c r="X40" s="86" t="n">
        <f aca="false">AD22</f>
        <v>0</v>
      </c>
      <c r="Y40" s="86" t="n">
        <f aca="false">AE22</f>
        <v>0</v>
      </c>
      <c r="Z40" s="86" t="n">
        <f aca="false">AF22</f>
        <v>0</v>
      </c>
      <c r="AA40" s="86" t="n">
        <f aca="false">AG22</f>
        <v>0</v>
      </c>
      <c r="AB40" s="86" t="n">
        <f aca="false">AH22</f>
        <v>0</v>
      </c>
      <c r="AC40" s="86" t="n">
        <f aca="false">AI22</f>
        <v>0</v>
      </c>
      <c r="AD40" s="86" t="n">
        <f aca="false">AJ22</f>
        <v>0</v>
      </c>
      <c r="AE40" s="86" t="n">
        <f aca="false">AK22</f>
        <v>0</v>
      </c>
      <c r="AF40" s="86" t="n">
        <f aca="false">AL22</f>
        <v>0</v>
      </c>
      <c r="AG40" s="86" t="n">
        <f aca="false">AM22</f>
        <v>0</v>
      </c>
      <c r="AH40" s="86" t="n">
        <f aca="false">AN22</f>
        <v>0</v>
      </c>
      <c r="AI40" s="86" t="n">
        <f aca="false">AO22</f>
        <v>0</v>
      </c>
      <c r="AJ40" s="86" t="n">
        <f aca="false">AP22</f>
        <v>0</v>
      </c>
      <c r="AK40" s="86" t="n">
        <f aca="false">AQ22</f>
        <v>0</v>
      </c>
      <c r="AL40" s="86" t="n">
        <f aca="false">AR22</f>
        <v>0</v>
      </c>
      <c r="AM40" s="86" t="n">
        <f aca="false">AS22</f>
        <v>0</v>
      </c>
      <c r="AN40" s="86" t="n">
        <f aca="false">AT22</f>
        <v>0</v>
      </c>
      <c r="AO40" s="86" t="n">
        <f aca="false">AU22</f>
        <v>0</v>
      </c>
      <c r="AP40" s="86" t="n">
        <f aca="false">AV22</f>
        <v>0</v>
      </c>
      <c r="AQ40" s="86" t="n">
        <f aca="false">AW22</f>
        <v>0</v>
      </c>
      <c r="AR40" s="86" t="n">
        <f aca="false">AX22</f>
        <v>0</v>
      </c>
      <c r="AS40" s="86" t="n">
        <f aca="false">AY22</f>
        <v>0</v>
      </c>
      <c r="AT40" s="86" t="n">
        <f aca="false">AZ22</f>
        <v>0</v>
      </c>
      <c r="AU40" s="86" t="n">
        <f aca="false">BA22</f>
        <v>0</v>
      </c>
      <c r="AV40" s="86" t="n">
        <f aca="false">BB22</f>
        <v>0</v>
      </c>
      <c r="AW40" s="86" t="n">
        <f aca="false">BC22</f>
        <v>0</v>
      </c>
      <c r="AX40" s="86" t="n">
        <f aca="false">BD22</f>
        <v>0</v>
      </c>
      <c r="AY40" s="86" t="n">
        <f aca="false">BE22</f>
        <v>0</v>
      </c>
      <c r="AZ40" s="86" t="n">
        <f aca="false">BF22</f>
        <v>0</v>
      </c>
      <c r="BA40" s="86" t="n">
        <f aca="false">BG22</f>
        <v>0</v>
      </c>
      <c r="BB40" s="86" t="n">
        <f aca="false">BH22</f>
        <v>0</v>
      </c>
      <c r="BC40" s="86" t="n">
        <f aca="false">BI22</f>
        <v>0</v>
      </c>
      <c r="BD40" s="86" t="n">
        <f aca="false">BJ22</f>
        <v>0</v>
      </c>
      <c r="BE40" s="86" t="n">
        <f aca="false">BK22</f>
        <v>0</v>
      </c>
      <c r="BF40" s="86" t="n">
        <f aca="false">BL22</f>
        <v>0</v>
      </c>
      <c r="BG40" s="86" t="n">
        <f aca="false">BM22</f>
        <v>0</v>
      </c>
      <c r="BH40" s="86" t="n">
        <f aca="false">BN22</f>
        <v>0</v>
      </c>
      <c r="BI40" s="86" t="n">
        <f aca="false">BO22</f>
        <v>0</v>
      </c>
      <c r="BJ40" s="86" t="n">
        <f aca="false">BP22</f>
        <v>0</v>
      </c>
      <c r="BK40" s="86" t="n">
        <f aca="false">BQ22</f>
        <v>0</v>
      </c>
      <c r="BL40" s="86" t="n">
        <f aca="false">BR22</f>
        <v>0</v>
      </c>
      <c r="BM40" s="86" t="n">
        <f aca="false">BS22</f>
        <v>0</v>
      </c>
      <c r="BN40" s="86" t="n">
        <f aca="false">BT22</f>
        <v>0</v>
      </c>
      <c r="BO40" s="86" t="n">
        <f aca="false">BU22</f>
        <v>0</v>
      </c>
      <c r="BP40" s="86" t="n">
        <f aca="false">BV22</f>
        <v>0</v>
      </c>
      <c r="BQ40" s="86" t="n">
        <f aca="false">BW22</f>
        <v>0</v>
      </c>
      <c r="BR40" s="86" t="n">
        <f aca="false">BX22</f>
        <v>0</v>
      </c>
      <c r="BS40" s="86" t="n">
        <f aca="false">BY22</f>
        <v>0</v>
      </c>
      <c r="BT40" s="86" t="n">
        <f aca="false">BZ22</f>
        <v>0</v>
      </c>
      <c r="BU40" s="86" t="n">
        <f aca="false">CA22</f>
        <v>0</v>
      </c>
      <c r="BV40" s="86" t="n">
        <f aca="false">CB22</f>
        <v>0</v>
      </c>
      <c r="BW40" s="86" t="n">
        <f aca="false">CC22</f>
        <v>0</v>
      </c>
      <c r="BX40" s="86" t="n">
        <f aca="false">CD22</f>
        <v>0</v>
      </c>
      <c r="BY40" s="86" t="n">
        <f aca="false">CE22</f>
        <v>0</v>
      </c>
      <c r="BZ40" s="86" t="n">
        <f aca="false">CF22</f>
        <v>0</v>
      </c>
      <c r="CA40" s="86" t="n">
        <f aca="false">CG22</f>
        <v>0</v>
      </c>
      <c r="CB40" s="86" t="n">
        <f aca="false">CH22</f>
        <v>0</v>
      </c>
      <c r="CC40" s="86" t="n">
        <f aca="false">CI22</f>
        <v>0</v>
      </c>
      <c r="CD40" s="86" t="n">
        <f aca="false">CJ22</f>
        <v>0</v>
      </c>
      <c r="CE40" s="86" t="n">
        <f aca="false">CK22</f>
        <v>0</v>
      </c>
      <c r="CF40" s="86" t="n">
        <f aca="false">CL22</f>
        <v>0</v>
      </c>
      <c r="CG40" s="86" t="n">
        <f aca="false">CM22</f>
        <v>0</v>
      </c>
      <c r="CH40" s="86" t="n">
        <f aca="false">CN22</f>
        <v>0</v>
      </c>
      <c r="CI40" s="86" t="n">
        <f aca="false">CO22</f>
        <v>0</v>
      </c>
      <c r="CJ40" s="86" t="n">
        <f aca="false">CP22</f>
        <v>0</v>
      </c>
      <c r="CK40" s="86" t="n">
        <f aca="false">CQ22</f>
        <v>0</v>
      </c>
      <c r="CL40" s="86" t="n">
        <f aca="false">CR22</f>
        <v>0</v>
      </c>
      <c r="CM40" s="86" t="n">
        <f aca="false">CS22</f>
        <v>0</v>
      </c>
      <c r="CN40" s="86" t="n">
        <f aca="false">CT22</f>
        <v>0</v>
      </c>
      <c r="CO40" s="86" t="n">
        <f aca="false">CU22</f>
        <v>0</v>
      </c>
      <c r="CP40" s="86" t="n">
        <f aca="false">CV22</f>
        <v>0</v>
      </c>
      <c r="CQ40" s="86" t="n">
        <f aca="false">CW22</f>
        <v>0</v>
      </c>
      <c r="CR40" s="86" t="n">
        <f aca="false">CX22</f>
        <v>0</v>
      </c>
      <c r="CS40" s="86" t="n">
        <f aca="false">CY22</f>
        <v>0</v>
      </c>
      <c r="CT40" s="86" t="n">
        <f aca="false">CZ22</f>
        <v>0</v>
      </c>
      <c r="CU40" s="86" t="n">
        <f aca="false">DA22</f>
        <v>0</v>
      </c>
      <c r="CV40" s="86" t="n">
        <f aca="false">DB22</f>
        <v>0</v>
      </c>
      <c r="CW40" s="86" t="n">
        <f aca="false">DC22</f>
        <v>0</v>
      </c>
      <c r="CX40" s="86" t="n">
        <f aca="false">DD22</f>
        <v>0</v>
      </c>
      <c r="CY40" s="86" t="n">
        <f aca="false">DE22</f>
        <v>0</v>
      </c>
      <c r="CZ40" s="86" t="n">
        <f aca="false">DF22</f>
        <v>0</v>
      </c>
      <c r="DA40" s="86" t="n">
        <f aca="false">DG22</f>
        <v>0</v>
      </c>
      <c r="DB40" s="86" t="n">
        <f aca="false">DH22</f>
        <v>0</v>
      </c>
      <c r="DC40" s="86" t="n">
        <f aca="false">DI22</f>
        <v>0</v>
      </c>
      <c r="DD40" s="86" t="n">
        <f aca="false">DJ22</f>
        <v>0</v>
      </c>
      <c r="DE40" s="86" t="n">
        <f aca="false">DK22</f>
        <v>0</v>
      </c>
      <c r="DF40" s="86" t="n">
        <f aca="false">DL22</f>
        <v>0</v>
      </c>
      <c r="DG40" s="86" t="n">
        <f aca="false">DM22</f>
        <v>0</v>
      </c>
      <c r="DH40" s="86" t="n">
        <f aca="false">DN22</f>
        <v>0</v>
      </c>
      <c r="DI40" s="86" t="n">
        <f aca="false">DO22</f>
        <v>0</v>
      </c>
      <c r="DJ40" s="86" t="n">
        <f aca="false">DP22</f>
        <v>0</v>
      </c>
      <c r="DK40" s="86" t="n">
        <f aca="false">DQ22</f>
        <v>0</v>
      </c>
      <c r="DL40" s="86" t="n">
        <f aca="false">DR22</f>
        <v>0</v>
      </c>
      <c r="DM40" s="86" t="n">
        <f aca="false">DS22</f>
        <v>0</v>
      </c>
      <c r="DN40" s="86" t="n">
        <f aca="false">DT22</f>
        <v>0</v>
      </c>
      <c r="DO40" s="86" t="n">
        <f aca="false">DU22</f>
        <v>0</v>
      </c>
      <c r="DP40" s="86" t="n">
        <f aca="false">DV22</f>
        <v>0</v>
      </c>
      <c r="DQ40" s="86" t="n">
        <f aca="false">DW22</f>
        <v>0</v>
      </c>
      <c r="DR40" s="86" t="n">
        <f aca="false">DX22</f>
        <v>0</v>
      </c>
      <c r="DS40" s="86" t="n">
        <f aca="false">DY22</f>
        <v>0</v>
      </c>
      <c r="DT40" s="86" t="n">
        <f aca="false">DZ22</f>
        <v>0</v>
      </c>
      <c r="DU40" s="86" t="n">
        <f aca="false">EA22</f>
        <v>0</v>
      </c>
      <c r="DV40" s="86" t="n">
        <f aca="false">EB22</f>
        <v>0</v>
      </c>
      <c r="DW40" s="86" t="n">
        <f aca="false">EC22</f>
        <v>0</v>
      </c>
      <c r="DX40" s="86" t="n">
        <f aca="false">ED22</f>
        <v>0</v>
      </c>
      <c r="DY40" s="86" t="n">
        <f aca="false">EE22</f>
        <v>0</v>
      </c>
      <c r="DZ40" s="86" t="n">
        <f aca="false">EF22</f>
        <v>0</v>
      </c>
      <c r="EA40" s="86" t="n">
        <f aca="false">EG22</f>
        <v>0</v>
      </c>
      <c r="EB40" s="86" t="n">
        <f aca="false">EH22</f>
        <v>0</v>
      </c>
      <c r="EC40" s="86" t="n">
        <f aca="false">EI22</f>
        <v>0</v>
      </c>
      <c r="ED40" s="86" t="n">
        <f aca="false">EJ22</f>
        <v>0</v>
      </c>
      <c r="EE40" s="86" t="n">
        <f aca="false">EK22</f>
        <v>0</v>
      </c>
      <c r="EF40" s="86" t="n">
        <f aca="false">EL22</f>
        <v>0</v>
      </c>
      <c r="EG40" s="86" t="n">
        <f aca="false">EM22</f>
        <v>0</v>
      </c>
      <c r="EH40" s="86" t="n">
        <f aca="false">EN22</f>
        <v>0</v>
      </c>
      <c r="EI40" s="86" t="n">
        <f aca="false">EO22</f>
        <v>0</v>
      </c>
      <c r="EJ40" s="86" t="n">
        <f aca="false">EP22</f>
        <v>0</v>
      </c>
      <c r="EK40" s="86" t="n">
        <f aca="false">EQ22</f>
        <v>0</v>
      </c>
      <c r="EL40" s="86" t="n">
        <f aca="false">ER22</f>
        <v>0</v>
      </c>
      <c r="EM40" s="86" t="n">
        <f aca="false">ES22</f>
        <v>0</v>
      </c>
      <c r="EN40" s="86" t="n">
        <f aca="false">ET22</f>
        <v>0</v>
      </c>
      <c r="EO40" s="86" t="n">
        <f aca="false">EU22</f>
        <v>0</v>
      </c>
      <c r="EP40" s="86" t="n">
        <f aca="false">EV22</f>
        <v>0</v>
      </c>
      <c r="EQ40" s="86" t="n">
        <f aca="false">EW22</f>
        <v>0</v>
      </c>
      <c r="ER40" s="86" t="n">
        <f aca="false">EX22</f>
        <v>0</v>
      </c>
      <c r="ES40" s="86" t="n">
        <f aca="false">EY22</f>
        <v>0</v>
      </c>
      <c r="ET40" s="86" t="n">
        <f aca="false">EZ22</f>
        <v>0</v>
      </c>
      <c r="EU40" s="86" t="n">
        <f aca="false">FA22</f>
        <v>0</v>
      </c>
      <c r="EV40" s="86" t="n">
        <f aca="false">FB22</f>
        <v>0</v>
      </c>
      <c r="EW40" s="86" t="n">
        <f aca="false">FC22</f>
        <v>0</v>
      </c>
      <c r="EX40" s="86" t="n">
        <f aca="false">FD22</f>
        <v>0</v>
      </c>
      <c r="EY40" s="86" t="n">
        <f aca="false">FE22</f>
        <v>0</v>
      </c>
      <c r="EZ40" s="86" t="n">
        <f aca="false">FF22</f>
        <v>0</v>
      </c>
      <c r="FA40" s="86" t="n">
        <f aca="false">FG22</f>
        <v>0</v>
      </c>
      <c r="FB40" s="86" t="n">
        <f aca="false">FH22</f>
        <v>0</v>
      </c>
      <c r="FC40" s="86" t="n">
        <f aca="false">FI22</f>
        <v>0</v>
      </c>
      <c r="FD40" s="86" t="n">
        <f aca="false">FJ22</f>
        <v>0</v>
      </c>
      <c r="FE40" s="86" t="n">
        <f aca="false">FK22</f>
        <v>0</v>
      </c>
      <c r="FF40" s="86" t="n">
        <f aca="false">FL22</f>
        <v>0</v>
      </c>
      <c r="FG40" s="86" t="n">
        <f aca="false">FM22</f>
        <v>0</v>
      </c>
      <c r="FH40" s="86" t="n">
        <f aca="false">FN22</f>
        <v>0</v>
      </c>
      <c r="FI40" s="86" t="n">
        <f aca="false">FO22</f>
        <v>0</v>
      </c>
      <c r="FJ40" s="86" t="n">
        <f aca="false">FP22</f>
        <v>0</v>
      </c>
      <c r="FK40" s="86" t="n">
        <f aca="false">FQ22</f>
        <v>0</v>
      </c>
      <c r="FL40" s="86" t="n">
        <f aca="false">FR22</f>
        <v>0</v>
      </c>
      <c r="FM40" s="86" t="n">
        <f aca="false">FS22</f>
        <v>0</v>
      </c>
      <c r="FN40" s="86" t="n">
        <f aca="false">FT22</f>
        <v>0</v>
      </c>
      <c r="FO40" s="86" t="n">
        <f aca="false">FU22</f>
        <v>0</v>
      </c>
      <c r="FP40" s="86" t="n">
        <f aca="false">FV22</f>
        <v>0</v>
      </c>
      <c r="FQ40" s="86" t="n">
        <f aca="false">FW22</f>
        <v>0</v>
      </c>
      <c r="FR40" s="86" t="n">
        <f aca="false">FX22</f>
        <v>0</v>
      </c>
      <c r="FS40" s="86" t="n">
        <f aca="false">FY22</f>
        <v>0</v>
      </c>
      <c r="FT40" s="86" t="n">
        <f aca="false">FZ22</f>
        <v>0</v>
      </c>
      <c r="FU40" s="86" t="n">
        <f aca="false">GA22</f>
        <v>0</v>
      </c>
      <c r="FV40" s="86" t="n">
        <f aca="false">GB22</f>
        <v>0</v>
      </c>
      <c r="FW40" s="86" t="n">
        <f aca="false">GC22</f>
        <v>0</v>
      </c>
      <c r="FX40" s="86" t="n">
        <f aca="false">GD22</f>
        <v>0</v>
      </c>
      <c r="FY40" s="86" t="n">
        <f aca="false">GE22</f>
        <v>0</v>
      </c>
      <c r="FZ40" s="86" t="n">
        <f aca="false">GF22</f>
        <v>0</v>
      </c>
      <c r="GA40" s="86" t="n">
        <f aca="false">GG22</f>
        <v>0</v>
      </c>
      <c r="GB40" s="86" t="n">
        <f aca="false">GH22</f>
        <v>0</v>
      </c>
      <c r="GC40" s="86" t="n">
        <f aca="false">GI22</f>
        <v>0</v>
      </c>
      <c r="GD40" s="86" t="n">
        <f aca="false">GJ22</f>
        <v>0</v>
      </c>
      <c r="GE40" s="86" t="n">
        <f aca="false">GK22</f>
        <v>0</v>
      </c>
      <c r="GF40" s="86" t="n">
        <f aca="false">GL22</f>
        <v>0</v>
      </c>
      <c r="GG40" s="86" t="n">
        <f aca="false">GM22</f>
        <v>0</v>
      </c>
      <c r="GH40" s="86" t="n">
        <f aca="false">GN22</f>
        <v>0</v>
      </c>
      <c r="GI40" s="86" t="n">
        <f aca="false">GO22</f>
        <v>0</v>
      </c>
      <c r="GJ40" s="86" t="n">
        <f aca="false">GP22</f>
        <v>0</v>
      </c>
      <c r="GK40" s="86" t="n">
        <f aca="false">GQ22</f>
        <v>0</v>
      </c>
      <c r="GL40" s="86" t="n">
        <f aca="false">GR22</f>
        <v>0</v>
      </c>
      <c r="GM40" s="86" t="n">
        <f aca="false">GS22</f>
        <v>0</v>
      </c>
      <c r="GN40" s="86" t="n">
        <f aca="false">GT22</f>
        <v>0</v>
      </c>
      <c r="GO40" s="86" t="n">
        <f aca="false">GU22</f>
        <v>0</v>
      </c>
      <c r="GP40" s="86" t="n">
        <f aca="false">GV22</f>
        <v>0</v>
      </c>
      <c r="GQ40" s="86" t="n">
        <f aca="false">GW22</f>
        <v>0</v>
      </c>
      <c r="GR40" s="86" t="n">
        <f aca="false">GX22</f>
        <v>0</v>
      </c>
      <c r="GS40" s="86" t="n">
        <f aca="false">GY22</f>
        <v>0</v>
      </c>
      <c r="GT40" s="86" t="n">
        <f aca="false">GZ22</f>
        <v>0</v>
      </c>
      <c r="GU40" s="86" t="n">
        <f aca="false">HA22</f>
        <v>0</v>
      </c>
      <c r="GV40" s="86" t="n">
        <f aca="false">HB22</f>
        <v>0</v>
      </c>
      <c r="GW40" s="86" t="n">
        <f aca="false">HC22</f>
        <v>0</v>
      </c>
      <c r="GX40" s="86" t="n">
        <f aca="false">HD22</f>
        <v>0</v>
      </c>
      <c r="GY40" s="86" t="n">
        <f aca="false">HE22</f>
        <v>0</v>
      </c>
      <c r="GZ40" s="86" t="n">
        <f aca="false">HF22</f>
        <v>0</v>
      </c>
      <c r="HA40" s="86" t="n">
        <f aca="false">HG22</f>
        <v>0</v>
      </c>
      <c r="HB40" s="86" t="n">
        <f aca="false">HH22</f>
        <v>0</v>
      </c>
      <c r="HC40" s="86" t="n">
        <f aca="false">HI22</f>
        <v>0</v>
      </c>
      <c r="HD40" s="86" t="n">
        <f aca="false">HJ22</f>
        <v>0</v>
      </c>
      <c r="HE40" s="86" t="n">
        <f aca="false">HK22</f>
        <v>0</v>
      </c>
      <c r="HF40" s="86" t="n">
        <f aca="false">HL22</f>
        <v>0</v>
      </c>
      <c r="HG40" s="86" t="n">
        <f aca="false">HM22</f>
        <v>0</v>
      </c>
      <c r="HH40" s="86" t="n">
        <f aca="false">HN22</f>
        <v>0</v>
      </c>
      <c r="HI40" s="86" t="n">
        <f aca="false">HO22</f>
        <v>0</v>
      </c>
      <c r="HJ40" s="86" t="n">
        <f aca="false">HP22</f>
        <v>0</v>
      </c>
      <c r="HK40" s="86" t="n">
        <f aca="false">HQ22</f>
        <v>0</v>
      </c>
      <c r="HL40" s="86" t="n">
        <f aca="false">HR22</f>
        <v>0</v>
      </c>
      <c r="HM40" s="86" t="n">
        <f aca="false">HS22</f>
        <v>0</v>
      </c>
      <c r="HN40" s="86" t="n">
        <f aca="false">HT22</f>
        <v>0</v>
      </c>
      <c r="HO40" s="86" t="n">
        <f aca="false">HU22</f>
        <v>0</v>
      </c>
      <c r="HP40" s="86" t="n">
        <f aca="false">HV22</f>
        <v>0</v>
      </c>
      <c r="HQ40" s="86" t="n">
        <f aca="false">HW22</f>
        <v>0</v>
      </c>
      <c r="HR40" s="86" t="n">
        <f aca="false">HX22</f>
        <v>0</v>
      </c>
      <c r="HS40" s="86" t="n">
        <f aca="false">HY22</f>
        <v>0</v>
      </c>
      <c r="HT40" s="86" t="n">
        <f aca="false">HZ22</f>
        <v>0</v>
      </c>
      <c r="HU40" s="86" t="n">
        <f aca="false">IA22</f>
        <v>0</v>
      </c>
      <c r="HV40" s="86" t="n">
        <f aca="false">IB22</f>
        <v>0</v>
      </c>
      <c r="HW40" s="86" t="n">
        <f aca="false">IC22</f>
        <v>0</v>
      </c>
      <c r="HX40" s="86" t="n">
        <f aca="false">ID22</f>
        <v>0</v>
      </c>
      <c r="HY40" s="86" t="n">
        <f aca="false">IE22</f>
        <v>0</v>
      </c>
      <c r="HZ40" s="86" t="n">
        <f aca="false">IF22</f>
        <v>0</v>
      </c>
      <c r="IA40" s="86" t="n">
        <f aca="false">IG22</f>
        <v>0</v>
      </c>
      <c r="IB40" s="86" t="n">
        <f aca="false">IH22</f>
        <v>0</v>
      </c>
      <c r="IC40" s="86" t="n">
        <f aca="false">II22</f>
        <v>0</v>
      </c>
      <c r="ID40" s="86" t="n">
        <f aca="false">IJ22</f>
        <v>0</v>
      </c>
      <c r="IE40" s="86" t="n">
        <f aca="false">IK22</f>
        <v>0</v>
      </c>
      <c r="IF40" s="86" t="n">
        <f aca="false">IL22</f>
        <v>0</v>
      </c>
      <c r="IG40" s="86" t="n">
        <f aca="false">IM22</f>
        <v>0</v>
      </c>
      <c r="IH40" s="86" t="n">
        <f aca="false">IN22</f>
        <v>0</v>
      </c>
      <c r="II40" s="86" t="n">
        <f aca="false">IO22</f>
        <v>0</v>
      </c>
      <c r="IJ40" s="86" t="n">
        <f aca="false">IP22</f>
        <v>0</v>
      </c>
      <c r="IK40" s="86" t="n">
        <f aca="false">IQ22</f>
        <v>0</v>
      </c>
      <c r="IL40" s="86" t="n">
        <f aca="false">IR22</f>
        <v>0</v>
      </c>
      <c r="IM40" s="86" t="n">
        <f aca="false">IS22</f>
        <v>0</v>
      </c>
      <c r="IN40" s="86" t="n">
        <f aca="false">IT22</f>
        <v>0</v>
      </c>
      <c r="IO40" s="86" t="n">
        <f aca="false">IU22</f>
        <v>0</v>
      </c>
      <c r="IP40" s="86" t="n">
        <f aca="false">IV22</f>
        <v>0</v>
      </c>
      <c r="IQ40" s="86" t="str">
        <f aca="false">A22</f>
        <v>Time (min)</v>
      </c>
      <c r="IR40" s="86" t="str">
        <f aca="false">B22</f>
        <v>Blank</v>
      </c>
      <c r="IS40" s="86" t="n">
        <f aca="false">C22</f>
        <v>0</v>
      </c>
      <c r="IT40" s="86" t="str">
        <f aca="false">D22</f>
        <v>Sample 1</v>
      </c>
      <c r="IU40" s="86" t="n">
        <f aca="false">E22</f>
        <v>0</v>
      </c>
      <c r="IV40" s="86" t="str">
        <f aca="false">F22</f>
        <v>Sample 2</v>
      </c>
    </row>
    <row r="41" customFormat="false" ht="12.75" hidden="false" customHeight="true" outlineLevel="0" collapsed="false">
      <c r="A41" s="87"/>
      <c r="B41" s="88" t="n">
        <v>1</v>
      </c>
      <c r="C41" s="89" t="n">
        <f aca="false">IF(D24&gt;0,IF($C$37&gt;0,AVERAGE(D24:E24)-$C$37,0),0)</f>
        <v>0</v>
      </c>
      <c r="D41" s="90" t="n">
        <f aca="false">IF(F24&gt;0,IF($C$37&gt;0,AVERAGE(F24:G24)-$C$37,0),0)</f>
        <v>0</v>
      </c>
      <c r="E41" s="90" t="n">
        <f aca="false">IF(H24&gt;0,IF($C$37&gt;0,AVERAGE(H24:I24)-$C$37,0),0)</f>
        <v>0</v>
      </c>
      <c r="F41" s="91" t="n">
        <f aca="false">IF(J24&gt;0,IF($C$37&gt;0,AVERAGE(J24:K24)-$C$37,0),0)</f>
        <v>0</v>
      </c>
      <c r="G41" s="92" t="n">
        <f aca="false">IF(B31&gt;0,IF($C$37&gt;0,AVERAGE(B31:C31)-$C$37,0),0)</f>
        <v>0</v>
      </c>
      <c r="H41" s="92" t="n">
        <f aca="false">IF(D31&gt;0,IF($C$37&gt;0,AVERAGE(D31:E31)-$C$37,0),0)</f>
        <v>0</v>
      </c>
      <c r="I41" s="92" t="n">
        <f aca="false">IF(F31&gt;0,IF($C$37&gt;0,AVERAGE(F31:G31)-$C$37,0),0)</f>
        <v>0</v>
      </c>
      <c r="J41" s="92" t="n">
        <f aca="false">IF(H31&gt;0,IF($C$37&gt;0,AVERAGE(H31:I31)-$C$37,0),0)</f>
        <v>0</v>
      </c>
      <c r="K41" s="92" t="n">
        <f aca="false">IF(J31&gt;0,IF($C$37&gt;0,AVERAGE(J31:K31)-$C$37,0),0)</f>
        <v>0</v>
      </c>
      <c r="L41" s="93" t="n">
        <f aca="false">IF(R24&gt;0,IF($C$37&gt;0,AVERAGE(R24:S24)-$C$37,0),0)</f>
        <v>0</v>
      </c>
      <c r="M41" s="93" t="n">
        <f aca="false">IF(S24&gt;0,IF($C$37&gt;0,AVERAGE(S24:T24)-$C$37,0),0)</f>
        <v>0</v>
      </c>
      <c r="N41" s="93" t="n">
        <f aca="false">IF(T24&gt;0,IF($C$37&gt;0,AVERAGE(T24:U24)-$C$37,0),0)</f>
        <v>0</v>
      </c>
      <c r="O41" s="93" t="n">
        <f aca="false">IF(U24&gt;0,IF($C$37&gt;0,AVERAGE(U24:V24)-$C$37,0),0)</f>
        <v>0</v>
      </c>
      <c r="P41" s="93" t="n">
        <f aca="false">IF(V24&gt;0,IF($C$37&gt;0,AVERAGE(V24:W24)-$C$37,0),0)</f>
        <v>0</v>
      </c>
      <c r="Q41" s="93" t="n">
        <f aca="false">IF(W24&gt;0,IF($C$37&gt;0,AVERAGE(W24:X24)-$C$37,0),0)</f>
        <v>0</v>
      </c>
      <c r="R41" s="93" t="n">
        <f aca="false">IF(X24&gt;0,IF($C$37&gt;0,AVERAGE(X24:Y24)-$C$37,0),0)</f>
        <v>0</v>
      </c>
      <c r="S41" s="93" t="n">
        <f aca="false">IF(Y24&gt;0,IF($C$37&gt;0,AVERAGE(Y24:Z24)-$C$37,0),0)</f>
        <v>0</v>
      </c>
      <c r="T41" s="93" t="n">
        <f aca="false">IF(Z24&gt;0,IF($C$37&gt;0,AVERAGE(Z24:AA24)-$C$37,0),0)</f>
        <v>0</v>
      </c>
      <c r="U41" s="93" t="n">
        <f aca="false">IF(AA24&gt;0,IF($C$37&gt;0,AVERAGE(AA24:AB24)-$C$37,0),0)</f>
        <v>0</v>
      </c>
      <c r="V41" s="93" t="n">
        <f aca="false">IF(AB24&gt;0,IF($C$37&gt;0,AVERAGE(AB24:AC24)-$C$37,0),0)</f>
        <v>0</v>
      </c>
      <c r="W41" s="93" t="n">
        <f aca="false">IF(AC24&gt;0,IF($C$37&gt;0,AVERAGE(AC24:AD24)-$C$37,0),0)</f>
        <v>0</v>
      </c>
      <c r="X41" s="93" t="n">
        <f aca="false">IF(AD24&gt;0,IF($C$37&gt;0,AVERAGE(AD24:AE24)-$C$37,0),0)</f>
        <v>0</v>
      </c>
      <c r="Y41" s="93" t="n">
        <f aca="false">IF(AE24&gt;0,IF($C$37&gt;0,AVERAGE(AE24:AF24)-$C$37,0),0)</f>
        <v>0</v>
      </c>
      <c r="Z41" s="93" t="n">
        <f aca="false">IF(AF24&gt;0,IF($C$37&gt;0,AVERAGE(AF24:AG24)-$C$37,0),0)</f>
        <v>0</v>
      </c>
      <c r="AA41" s="93" t="n">
        <f aca="false">IF(AG24&gt;0,IF($C$37&gt;0,AVERAGE(AG24:AH24)-$C$37,0),0)</f>
        <v>0</v>
      </c>
      <c r="AB41" s="93" t="n">
        <f aca="false">IF(AH24&gt;0,IF($C$37&gt;0,AVERAGE(AH24:AI24)-$C$37,0),0)</f>
        <v>0</v>
      </c>
      <c r="AC41" s="93" t="n">
        <f aca="false">IF(AI24&gt;0,IF($C$37&gt;0,AVERAGE(AI24:AJ24)-$C$37,0),0)</f>
        <v>0</v>
      </c>
      <c r="AD41" s="93" t="n">
        <f aca="false">IF(AJ24&gt;0,IF($C$37&gt;0,AVERAGE(AJ24:AK24)-$C$37,0),0)</f>
        <v>0</v>
      </c>
      <c r="AE41" s="93" t="n">
        <f aca="false">IF(AK24&gt;0,IF($C$37&gt;0,AVERAGE(AK24:AL24)-$C$37,0),0)</f>
        <v>0</v>
      </c>
      <c r="AF41" s="93" t="n">
        <f aca="false">IF(AL24&gt;0,IF($C$37&gt;0,AVERAGE(AL24:AM24)-$C$37,0),0)</f>
        <v>0</v>
      </c>
      <c r="AG41" s="93" t="n">
        <f aca="false">IF(AM24&gt;0,IF($C$37&gt;0,AVERAGE(AM24:AN24)-$C$37,0),0)</f>
        <v>0</v>
      </c>
      <c r="AH41" s="93" t="n">
        <f aca="false">IF(AN24&gt;0,IF($C$37&gt;0,AVERAGE(AN24:AO24)-$C$37,0),0)</f>
        <v>0</v>
      </c>
      <c r="AI41" s="93" t="n">
        <f aca="false">IF(AO24&gt;0,IF($C$37&gt;0,AVERAGE(AO24:AP24)-$C$37,0),0)</f>
        <v>0</v>
      </c>
      <c r="AJ41" s="93" t="n">
        <f aca="false">IF(AP24&gt;0,IF($C$37&gt;0,AVERAGE(AP24:AQ24)-$C$37,0),0)</f>
        <v>0</v>
      </c>
      <c r="AK41" s="93" t="n">
        <f aca="false">IF(AQ24&gt;0,IF($C$37&gt;0,AVERAGE(AQ24:AR24)-$C$37,0),0)</f>
        <v>0</v>
      </c>
      <c r="AL41" s="93" t="n">
        <f aca="false">IF(AR24&gt;0,IF($C$37&gt;0,AVERAGE(AR24:AS24)-$C$37,0),0)</f>
        <v>0</v>
      </c>
      <c r="AM41" s="93" t="n">
        <f aca="false">IF(AS24&gt;0,IF($C$37&gt;0,AVERAGE(AS24:AT24)-$C$37,0),0)</f>
        <v>0</v>
      </c>
      <c r="AN41" s="93" t="n">
        <f aca="false">IF(AT24&gt;0,IF($C$37&gt;0,AVERAGE(AT24:AU24)-$C$37,0),0)</f>
        <v>0</v>
      </c>
      <c r="AO41" s="93" t="n">
        <f aca="false">IF(AU24&gt;0,IF($C$37&gt;0,AVERAGE(AU24:AV24)-$C$37,0),0)</f>
        <v>0</v>
      </c>
      <c r="AP41" s="93" t="n">
        <f aca="false">IF(AV24&gt;0,IF($C$37&gt;0,AVERAGE(AV24:AW24)-$C$37,0),0)</f>
        <v>0</v>
      </c>
      <c r="AQ41" s="93" t="n">
        <f aca="false">IF(AW24&gt;0,IF($C$37&gt;0,AVERAGE(AW24:AX24)-$C$37,0),0)</f>
        <v>0</v>
      </c>
      <c r="AR41" s="93" t="n">
        <f aca="false">IF(AX24&gt;0,IF($C$37&gt;0,AVERAGE(AX24:AY24)-$C$37,0),0)</f>
        <v>0</v>
      </c>
      <c r="AS41" s="93" t="n">
        <f aca="false">IF(AY24&gt;0,IF($C$37&gt;0,AVERAGE(AY24:AZ24)-$C$37,0),0)</f>
        <v>0</v>
      </c>
      <c r="AT41" s="93" t="n">
        <f aca="false">IF(AZ24&gt;0,IF($C$37&gt;0,AVERAGE(AZ24:BA24)-$C$37,0),0)</f>
        <v>0</v>
      </c>
      <c r="AU41" s="93" t="n">
        <f aca="false">IF(BA24&gt;0,IF($C$37&gt;0,AVERAGE(BA24:BB24)-$C$37,0),0)</f>
        <v>0</v>
      </c>
      <c r="AV41" s="93" t="n">
        <f aca="false">IF(BB24&gt;0,IF($C$37&gt;0,AVERAGE(BB24:BC24)-$C$37,0),0)</f>
        <v>0</v>
      </c>
      <c r="AW41" s="93" t="n">
        <f aca="false">IF(BC24&gt;0,IF($C$37&gt;0,AVERAGE(BC24:BD24)-$C$37,0),0)</f>
        <v>0</v>
      </c>
      <c r="AX41" s="93" t="n">
        <f aca="false">IF(BD24&gt;0,IF($C$37&gt;0,AVERAGE(BD24:BE24)-$C$37,0),0)</f>
        <v>0</v>
      </c>
      <c r="AY41" s="93" t="n">
        <f aca="false">IF(BE24&gt;0,IF($C$37&gt;0,AVERAGE(BE24:BF24)-$C$37,0),0)</f>
        <v>0</v>
      </c>
      <c r="AZ41" s="93" t="n">
        <f aca="false">IF(BF24&gt;0,IF($C$37&gt;0,AVERAGE(BF24:BG24)-$C$37,0),0)</f>
        <v>0</v>
      </c>
      <c r="BA41" s="93" t="n">
        <f aca="false">IF(BG24&gt;0,IF($C$37&gt;0,AVERAGE(BG24:BH24)-$C$37,0),0)</f>
        <v>0</v>
      </c>
      <c r="BB41" s="93" t="n">
        <f aca="false">IF(BH24&gt;0,IF($C$37&gt;0,AVERAGE(BH24:BI24)-$C$37,0),0)</f>
        <v>0</v>
      </c>
      <c r="BC41" s="93" t="n">
        <f aca="false">IF(BI24&gt;0,IF($C$37&gt;0,AVERAGE(BI24:BJ24)-$C$37,0),0)</f>
        <v>0</v>
      </c>
      <c r="BD41" s="93" t="n">
        <f aca="false">IF(BJ24&gt;0,IF($C$37&gt;0,AVERAGE(BJ24:BK24)-$C$37,0),0)</f>
        <v>0</v>
      </c>
      <c r="BE41" s="93" t="n">
        <f aca="false">IF(BK24&gt;0,IF($C$37&gt;0,AVERAGE(BK24:BL24)-$C$37,0),0)</f>
        <v>0</v>
      </c>
      <c r="BF41" s="93" t="n">
        <f aca="false">IF(BL24&gt;0,IF($C$37&gt;0,AVERAGE(BL24:BM24)-$C$37,0),0)</f>
        <v>0</v>
      </c>
      <c r="BG41" s="93" t="n">
        <f aca="false">IF(BM24&gt;0,IF($C$37&gt;0,AVERAGE(BM24:BN24)-$C$37,0),0)</f>
        <v>0</v>
      </c>
      <c r="BH41" s="93" t="n">
        <f aca="false">IF(BN24&gt;0,IF($C$37&gt;0,AVERAGE(BN24:BO24)-$C$37,0),0)</f>
        <v>0</v>
      </c>
      <c r="BI41" s="93" t="n">
        <f aca="false">IF(BO24&gt;0,IF($C$37&gt;0,AVERAGE(BO24:BP24)-$C$37,0),0)</f>
        <v>0</v>
      </c>
      <c r="BJ41" s="93" t="n">
        <f aca="false">IF(BP24&gt;0,IF($C$37&gt;0,AVERAGE(BP24:BQ24)-$C$37,0),0)</f>
        <v>0</v>
      </c>
      <c r="BK41" s="93" t="n">
        <f aca="false">IF(BQ24&gt;0,IF($C$37&gt;0,AVERAGE(BQ24:BR24)-$C$37,0),0)</f>
        <v>0</v>
      </c>
      <c r="BL41" s="93" t="n">
        <f aca="false">IF(BR24&gt;0,IF($C$37&gt;0,AVERAGE(BR24:BS24)-$C$37,0),0)</f>
        <v>0</v>
      </c>
      <c r="BM41" s="93" t="n">
        <f aca="false">IF(BS24&gt;0,IF($C$37&gt;0,AVERAGE(BS24:BT24)-$C$37,0),0)</f>
        <v>0</v>
      </c>
      <c r="BN41" s="93" t="n">
        <f aca="false">IF(BT24&gt;0,IF($C$37&gt;0,AVERAGE(BT24:BU24)-$C$37,0),0)</f>
        <v>0</v>
      </c>
      <c r="BO41" s="93" t="n">
        <f aca="false">IF(BU24&gt;0,IF($C$37&gt;0,AVERAGE(BU24:BV24)-$C$37,0),0)</f>
        <v>0</v>
      </c>
      <c r="BP41" s="93" t="n">
        <f aca="false">IF(BV24&gt;0,IF($C$37&gt;0,AVERAGE(BV24:BW24)-$C$37,0),0)</f>
        <v>0</v>
      </c>
      <c r="BQ41" s="93" t="n">
        <f aca="false">IF(BW24&gt;0,IF($C$37&gt;0,AVERAGE(BW24:BX24)-$C$37,0),0)</f>
        <v>0</v>
      </c>
      <c r="BR41" s="93" t="n">
        <f aca="false">IF(BX24&gt;0,IF($C$37&gt;0,AVERAGE(BX24:BY24)-$C$37,0),0)</f>
        <v>0</v>
      </c>
      <c r="BS41" s="93" t="n">
        <f aca="false">IF(BY24&gt;0,IF($C$37&gt;0,AVERAGE(BY24:BZ24)-$C$37,0),0)</f>
        <v>0</v>
      </c>
      <c r="BT41" s="93" t="n">
        <f aca="false">IF(BZ24&gt;0,IF($C$37&gt;0,AVERAGE(BZ24:CA24)-$C$37,0),0)</f>
        <v>0</v>
      </c>
      <c r="BU41" s="93" t="n">
        <f aca="false">IF(CA24&gt;0,IF($C$37&gt;0,AVERAGE(CA24:CB24)-$C$37,0),0)</f>
        <v>0</v>
      </c>
      <c r="BV41" s="93" t="n">
        <f aca="false">IF(CB24&gt;0,IF($C$37&gt;0,AVERAGE(CB24:CC24)-$C$37,0),0)</f>
        <v>0</v>
      </c>
      <c r="BW41" s="93" t="n">
        <f aca="false">IF(CC24&gt;0,IF($C$37&gt;0,AVERAGE(CC24:CD24)-$C$37,0),0)</f>
        <v>0</v>
      </c>
      <c r="BX41" s="93" t="n">
        <f aca="false">IF(CD24&gt;0,IF($C$37&gt;0,AVERAGE(CD24:CE24)-$C$37,0),0)</f>
        <v>0</v>
      </c>
      <c r="BY41" s="93" t="n">
        <f aca="false">IF(CE24&gt;0,IF($C$37&gt;0,AVERAGE(CE24:CF24)-$C$37,0),0)</f>
        <v>0</v>
      </c>
      <c r="BZ41" s="93" t="n">
        <f aca="false">IF(CF24&gt;0,IF($C$37&gt;0,AVERAGE(CF24:CG24)-$C$37,0),0)</f>
        <v>0</v>
      </c>
      <c r="CA41" s="93" t="n">
        <f aca="false">IF(CG24&gt;0,IF($C$37&gt;0,AVERAGE(CG24:CH24)-$C$37,0),0)</f>
        <v>0</v>
      </c>
      <c r="CB41" s="93" t="n">
        <f aca="false">IF(CH24&gt;0,IF($C$37&gt;0,AVERAGE(CH24:CI24)-$C$37,0),0)</f>
        <v>0</v>
      </c>
      <c r="CC41" s="93" t="n">
        <f aca="false">IF(CI24&gt;0,IF($C$37&gt;0,AVERAGE(CI24:CJ24)-$C$37,0),0)</f>
        <v>0</v>
      </c>
      <c r="CD41" s="93" t="n">
        <f aca="false">IF(CJ24&gt;0,IF($C$37&gt;0,AVERAGE(CJ24:CK24)-$C$37,0),0)</f>
        <v>0</v>
      </c>
      <c r="CE41" s="93" t="n">
        <f aca="false">IF(CK24&gt;0,IF($C$37&gt;0,AVERAGE(CK24:CL24)-$C$37,0),0)</f>
        <v>0</v>
      </c>
      <c r="CF41" s="93" t="n">
        <f aca="false">IF(CL24&gt;0,IF($C$37&gt;0,AVERAGE(CL24:CM24)-$C$37,0),0)</f>
        <v>0</v>
      </c>
      <c r="CG41" s="93" t="n">
        <f aca="false">IF(CM24&gt;0,IF($C$37&gt;0,AVERAGE(CM24:CN24)-$C$37,0),0)</f>
        <v>0</v>
      </c>
      <c r="CH41" s="93" t="n">
        <f aca="false">IF(CN24&gt;0,IF($C$37&gt;0,AVERAGE(CN24:CO24)-$C$37,0),0)</f>
        <v>0</v>
      </c>
      <c r="CI41" s="93" t="n">
        <f aca="false">IF(CO24&gt;0,IF($C$37&gt;0,AVERAGE(CO24:CP24)-$C$37,0),0)</f>
        <v>0</v>
      </c>
      <c r="CJ41" s="93" t="n">
        <f aca="false">IF(CP24&gt;0,IF($C$37&gt;0,AVERAGE(CP24:CQ24)-$C$37,0),0)</f>
        <v>0</v>
      </c>
      <c r="CK41" s="93" t="n">
        <f aca="false">IF(CQ24&gt;0,IF($C$37&gt;0,AVERAGE(CQ24:CR24)-$C$37,0),0)</f>
        <v>0</v>
      </c>
      <c r="CL41" s="93" t="n">
        <f aca="false">IF(CR24&gt;0,IF($C$37&gt;0,AVERAGE(CR24:CS24)-$C$37,0),0)</f>
        <v>0</v>
      </c>
      <c r="CM41" s="93" t="n">
        <f aca="false">IF(CS24&gt;0,IF($C$37&gt;0,AVERAGE(CS24:CT24)-$C$37,0),0)</f>
        <v>0</v>
      </c>
      <c r="CN41" s="93" t="n">
        <f aca="false">IF(CT24&gt;0,IF($C$37&gt;0,AVERAGE(CT24:CU24)-$C$37,0),0)</f>
        <v>0</v>
      </c>
      <c r="CO41" s="93" t="n">
        <f aca="false">IF(CU24&gt;0,IF($C$37&gt;0,AVERAGE(CU24:CV24)-$C$37,0),0)</f>
        <v>0</v>
      </c>
      <c r="CP41" s="93" t="n">
        <f aca="false">IF(CV24&gt;0,IF($C$37&gt;0,AVERAGE(CV24:CW24)-$C$37,0),0)</f>
        <v>0</v>
      </c>
      <c r="CQ41" s="93" t="n">
        <f aca="false">IF(CW24&gt;0,IF($C$37&gt;0,AVERAGE(CW24:CX24)-$C$37,0),0)</f>
        <v>0</v>
      </c>
      <c r="CR41" s="93" t="n">
        <f aca="false">IF(CX24&gt;0,IF($C$37&gt;0,AVERAGE(CX24:CY24)-$C$37,0),0)</f>
        <v>0</v>
      </c>
      <c r="CS41" s="93" t="n">
        <f aca="false">IF(CY24&gt;0,IF($C$37&gt;0,AVERAGE(CY24:CZ24)-$C$37,0),0)</f>
        <v>0</v>
      </c>
      <c r="CT41" s="93" t="n">
        <f aca="false">IF(CZ24&gt;0,IF($C$37&gt;0,AVERAGE(CZ24:DA24)-$C$37,0),0)</f>
        <v>0</v>
      </c>
      <c r="CU41" s="93" t="n">
        <f aca="false">IF(DA24&gt;0,IF($C$37&gt;0,AVERAGE(DA24:DB24)-$C$37,0),0)</f>
        <v>0</v>
      </c>
      <c r="CV41" s="93" t="n">
        <f aca="false">IF(DB24&gt;0,IF($C$37&gt;0,AVERAGE(DB24:DC24)-$C$37,0),0)</f>
        <v>0</v>
      </c>
      <c r="CW41" s="93" t="n">
        <f aca="false">IF(DC24&gt;0,IF($C$37&gt;0,AVERAGE(DC24:DD24)-$C$37,0),0)</f>
        <v>0</v>
      </c>
      <c r="CX41" s="93" t="n">
        <f aca="false">IF(DD24&gt;0,IF($C$37&gt;0,AVERAGE(DD24:DE24)-$C$37,0),0)</f>
        <v>0</v>
      </c>
      <c r="CY41" s="93" t="n">
        <f aca="false">IF(DE24&gt;0,IF($C$37&gt;0,AVERAGE(DE24:DF24)-$C$37,0),0)</f>
        <v>0</v>
      </c>
      <c r="CZ41" s="93" t="n">
        <f aca="false">IF(DF24&gt;0,IF($C$37&gt;0,AVERAGE(DF24:DG24)-$C$37,0),0)</f>
        <v>0</v>
      </c>
      <c r="DA41" s="93" t="n">
        <f aca="false">IF(DG24&gt;0,IF($C$37&gt;0,AVERAGE(DG24:DH24)-$C$37,0),0)</f>
        <v>0</v>
      </c>
      <c r="DB41" s="93" t="n">
        <f aca="false">IF(DH24&gt;0,IF($C$37&gt;0,AVERAGE(DH24:DI24)-$C$37,0),0)</f>
        <v>0</v>
      </c>
      <c r="DC41" s="93" t="n">
        <f aca="false">IF(DI24&gt;0,IF($C$37&gt;0,AVERAGE(DI24:DJ24)-$C$37,0),0)</f>
        <v>0</v>
      </c>
      <c r="DD41" s="93" t="n">
        <f aca="false">IF(DJ24&gt;0,IF($C$37&gt;0,AVERAGE(DJ24:DK24)-$C$37,0),0)</f>
        <v>0</v>
      </c>
      <c r="DE41" s="93" t="n">
        <f aca="false">IF(DK24&gt;0,IF($C$37&gt;0,AVERAGE(DK24:DL24)-$C$37,0),0)</f>
        <v>0</v>
      </c>
      <c r="DF41" s="93" t="n">
        <f aca="false">IF(DL24&gt;0,IF($C$37&gt;0,AVERAGE(DL24:DM24)-$C$37,0),0)</f>
        <v>0</v>
      </c>
      <c r="DG41" s="93" t="n">
        <f aca="false">IF(DM24&gt;0,IF($C$37&gt;0,AVERAGE(DM24:DN24)-$C$37,0),0)</f>
        <v>0</v>
      </c>
      <c r="DH41" s="93" t="n">
        <f aca="false">IF(DN24&gt;0,IF($C$37&gt;0,AVERAGE(DN24:DO24)-$C$37,0),0)</f>
        <v>0</v>
      </c>
      <c r="DI41" s="93" t="n">
        <f aca="false">IF(DO24&gt;0,IF($C$37&gt;0,AVERAGE(DO24:DP24)-$C$37,0),0)</f>
        <v>0</v>
      </c>
      <c r="DJ41" s="93" t="n">
        <f aca="false">IF(DP24&gt;0,IF($C$37&gt;0,AVERAGE(DP24:DQ24)-$C$37,0),0)</f>
        <v>0</v>
      </c>
      <c r="DK41" s="93" t="n">
        <f aca="false">IF(DQ24&gt;0,IF($C$37&gt;0,AVERAGE(DQ24:DR24)-$C$37,0),0)</f>
        <v>0</v>
      </c>
      <c r="DL41" s="93" t="n">
        <f aca="false">IF(DR24&gt;0,IF($C$37&gt;0,AVERAGE(DR24:DS24)-$C$37,0),0)</f>
        <v>0</v>
      </c>
      <c r="DM41" s="93" t="n">
        <f aca="false">IF(DS24&gt;0,IF($C$37&gt;0,AVERAGE(DS24:DT24)-$C$37,0),0)</f>
        <v>0</v>
      </c>
      <c r="DN41" s="93" t="n">
        <f aca="false">IF(DT24&gt;0,IF($C$37&gt;0,AVERAGE(DT24:DU24)-$C$37,0),0)</f>
        <v>0</v>
      </c>
      <c r="DO41" s="93" t="n">
        <f aca="false">IF(DU24&gt;0,IF($C$37&gt;0,AVERAGE(DU24:DV24)-$C$37,0),0)</f>
        <v>0</v>
      </c>
      <c r="DP41" s="93" t="n">
        <f aca="false">IF(DV24&gt;0,IF($C$37&gt;0,AVERAGE(DV24:DW24)-$C$37,0),0)</f>
        <v>0</v>
      </c>
      <c r="DQ41" s="93" t="n">
        <f aca="false">IF(DW24&gt;0,IF($C$37&gt;0,AVERAGE(DW24:DX24)-$C$37,0),0)</f>
        <v>0</v>
      </c>
      <c r="DR41" s="93" t="n">
        <f aca="false">IF(DX24&gt;0,IF($C$37&gt;0,AVERAGE(DX24:DY24)-$C$37,0),0)</f>
        <v>0</v>
      </c>
      <c r="DS41" s="93" t="n">
        <f aca="false">IF(DY24&gt;0,IF($C$37&gt;0,AVERAGE(DY24:DZ24)-$C$37,0),0)</f>
        <v>0</v>
      </c>
      <c r="DT41" s="93" t="n">
        <f aca="false">IF(DZ24&gt;0,IF($C$37&gt;0,AVERAGE(DZ24:EA24)-$C$37,0),0)</f>
        <v>0</v>
      </c>
      <c r="DU41" s="93" t="n">
        <f aca="false">IF(EA24&gt;0,IF($C$37&gt;0,AVERAGE(EA24:EB24)-$C$37,0),0)</f>
        <v>0</v>
      </c>
      <c r="DV41" s="93" t="n">
        <f aca="false">IF(EB24&gt;0,IF($C$37&gt;0,AVERAGE(EB24:EC24)-$C$37,0),0)</f>
        <v>0</v>
      </c>
      <c r="DW41" s="93" t="n">
        <f aca="false">IF(EC24&gt;0,IF($C$37&gt;0,AVERAGE(EC24:ED24)-$C$37,0),0)</f>
        <v>0</v>
      </c>
      <c r="DX41" s="93" t="n">
        <f aca="false">IF(ED24&gt;0,IF($C$37&gt;0,AVERAGE(ED24:EE24)-$C$37,0),0)</f>
        <v>0</v>
      </c>
      <c r="DY41" s="93" t="n">
        <f aca="false">IF(EE24&gt;0,IF($C$37&gt;0,AVERAGE(EE24:EF24)-$C$37,0),0)</f>
        <v>0</v>
      </c>
      <c r="DZ41" s="93" t="n">
        <f aca="false">IF(EF24&gt;0,IF($C$37&gt;0,AVERAGE(EF24:EG24)-$C$37,0),0)</f>
        <v>0</v>
      </c>
      <c r="EA41" s="93" t="n">
        <f aca="false">IF(EG24&gt;0,IF($C$37&gt;0,AVERAGE(EG24:EH24)-$C$37,0),0)</f>
        <v>0</v>
      </c>
      <c r="EB41" s="93" t="n">
        <f aca="false">IF(EH24&gt;0,IF($C$37&gt;0,AVERAGE(EH24:EI24)-$C$37,0),0)</f>
        <v>0</v>
      </c>
      <c r="EC41" s="93" t="n">
        <f aca="false">IF(EI24&gt;0,IF($C$37&gt;0,AVERAGE(EI24:EJ24)-$C$37,0),0)</f>
        <v>0</v>
      </c>
      <c r="ED41" s="93" t="n">
        <f aca="false">IF(EJ24&gt;0,IF($C$37&gt;0,AVERAGE(EJ24:EK24)-$C$37,0),0)</f>
        <v>0</v>
      </c>
      <c r="EE41" s="93" t="n">
        <f aca="false">IF(EK24&gt;0,IF($C$37&gt;0,AVERAGE(EK24:EL24)-$C$37,0),0)</f>
        <v>0</v>
      </c>
      <c r="EF41" s="93" t="n">
        <f aca="false">IF(EL24&gt;0,IF($C$37&gt;0,AVERAGE(EL24:EM24)-$C$37,0),0)</f>
        <v>0</v>
      </c>
      <c r="EG41" s="93" t="n">
        <f aca="false">IF(EM24&gt;0,IF($C$37&gt;0,AVERAGE(EM24:EN24)-$C$37,0),0)</f>
        <v>0</v>
      </c>
      <c r="EH41" s="93" t="n">
        <f aca="false">IF(EN24&gt;0,IF($C$37&gt;0,AVERAGE(EN24:EO24)-$C$37,0),0)</f>
        <v>0</v>
      </c>
      <c r="EI41" s="93" t="n">
        <f aca="false">IF(EO24&gt;0,IF($C$37&gt;0,AVERAGE(EO24:EP24)-$C$37,0),0)</f>
        <v>0</v>
      </c>
      <c r="EJ41" s="93" t="n">
        <f aca="false">IF(EP24&gt;0,IF($C$37&gt;0,AVERAGE(EP24:EQ24)-$C$37,0),0)</f>
        <v>0</v>
      </c>
      <c r="EK41" s="93" t="n">
        <f aca="false">IF(EQ24&gt;0,IF($C$37&gt;0,AVERAGE(EQ24:ER24)-$C$37,0),0)</f>
        <v>0</v>
      </c>
      <c r="EL41" s="93" t="n">
        <f aca="false">IF(ER24&gt;0,IF($C$37&gt;0,AVERAGE(ER24:ES24)-$C$37,0),0)</f>
        <v>0</v>
      </c>
      <c r="EM41" s="93" t="n">
        <f aca="false">IF(ES24&gt;0,IF($C$37&gt;0,AVERAGE(ES24:ET24)-$C$37,0),0)</f>
        <v>0</v>
      </c>
      <c r="EN41" s="93" t="n">
        <f aca="false">IF(ET24&gt;0,IF($C$37&gt;0,AVERAGE(ET24:EU24)-$C$37,0),0)</f>
        <v>0</v>
      </c>
      <c r="EO41" s="93" t="n">
        <f aca="false">IF(EU24&gt;0,IF($C$37&gt;0,AVERAGE(EU24:EV24)-$C$37,0),0)</f>
        <v>0</v>
      </c>
      <c r="EP41" s="93" t="n">
        <f aca="false">IF(EV24&gt;0,IF($C$37&gt;0,AVERAGE(EV24:EW24)-$C$37,0),0)</f>
        <v>0</v>
      </c>
      <c r="EQ41" s="93" t="n">
        <f aca="false">IF(EW24&gt;0,IF($C$37&gt;0,AVERAGE(EW24:EX24)-$C$37,0),0)</f>
        <v>0</v>
      </c>
      <c r="ER41" s="93" t="n">
        <f aca="false">IF(EX24&gt;0,IF($C$37&gt;0,AVERAGE(EX24:EY24)-$C$37,0),0)</f>
        <v>0</v>
      </c>
      <c r="ES41" s="93" t="n">
        <f aca="false">IF(EY24&gt;0,IF($C$37&gt;0,AVERAGE(EY24:EZ24)-$C$37,0),0)</f>
        <v>0</v>
      </c>
      <c r="ET41" s="93" t="n">
        <f aca="false">IF(EZ24&gt;0,IF($C$37&gt;0,AVERAGE(EZ24:FA24)-$C$37,0),0)</f>
        <v>0</v>
      </c>
      <c r="EU41" s="93" t="n">
        <f aca="false">IF(FA24&gt;0,IF($C$37&gt;0,AVERAGE(FA24:FB24)-$C$37,0),0)</f>
        <v>0</v>
      </c>
      <c r="EV41" s="93" t="n">
        <f aca="false">IF(FB24&gt;0,IF($C$37&gt;0,AVERAGE(FB24:FC24)-$C$37,0),0)</f>
        <v>0</v>
      </c>
      <c r="EW41" s="93" t="n">
        <f aca="false">IF(FC24&gt;0,IF($C$37&gt;0,AVERAGE(FC24:FD24)-$C$37,0),0)</f>
        <v>0</v>
      </c>
      <c r="EX41" s="93" t="n">
        <f aca="false">IF(FD24&gt;0,IF($C$37&gt;0,AVERAGE(FD24:FE24)-$C$37,0),0)</f>
        <v>0</v>
      </c>
      <c r="EY41" s="93" t="n">
        <f aca="false">IF(FE24&gt;0,IF($C$37&gt;0,AVERAGE(FE24:FF24)-$C$37,0),0)</f>
        <v>0</v>
      </c>
      <c r="EZ41" s="93" t="n">
        <f aca="false">IF(FF24&gt;0,IF($C$37&gt;0,AVERAGE(FF24:FG24)-$C$37,0),0)</f>
        <v>0</v>
      </c>
      <c r="FA41" s="93" t="n">
        <f aca="false">IF(FG24&gt;0,IF($C$37&gt;0,AVERAGE(FG24:FH24)-$C$37,0),0)</f>
        <v>0</v>
      </c>
      <c r="FB41" s="93" t="n">
        <f aca="false">IF(FH24&gt;0,IF($C$37&gt;0,AVERAGE(FH24:FI24)-$C$37,0),0)</f>
        <v>0</v>
      </c>
      <c r="FC41" s="93" t="n">
        <f aca="false">IF(FI24&gt;0,IF($C$37&gt;0,AVERAGE(FI24:FJ24)-$C$37,0),0)</f>
        <v>0</v>
      </c>
      <c r="FD41" s="93" t="n">
        <f aca="false">IF(FJ24&gt;0,IF($C$37&gt;0,AVERAGE(FJ24:FK24)-$C$37,0),0)</f>
        <v>0</v>
      </c>
      <c r="FE41" s="93" t="n">
        <f aca="false">IF(FK24&gt;0,IF($C$37&gt;0,AVERAGE(FK24:FL24)-$C$37,0),0)</f>
        <v>0</v>
      </c>
      <c r="FF41" s="93" t="n">
        <f aca="false">IF(FL24&gt;0,IF($C$37&gt;0,AVERAGE(FL24:FM24)-$C$37,0),0)</f>
        <v>0</v>
      </c>
      <c r="FG41" s="93" t="n">
        <f aca="false">IF(FM24&gt;0,IF($C$37&gt;0,AVERAGE(FM24:FN24)-$C$37,0),0)</f>
        <v>0</v>
      </c>
      <c r="FH41" s="93" t="n">
        <f aca="false">IF(FN24&gt;0,IF($C$37&gt;0,AVERAGE(FN24:FO24)-$C$37,0),0)</f>
        <v>0</v>
      </c>
      <c r="FI41" s="93" t="n">
        <f aca="false">IF(FO24&gt;0,IF($C$37&gt;0,AVERAGE(FO24:FP24)-$C$37,0),0)</f>
        <v>0</v>
      </c>
      <c r="FJ41" s="93" t="n">
        <f aca="false">IF(FP24&gt;0,IF($C$37&gt;0,AVERAGE(FP24:FQ24)-$C$37,0),0)</f>
        <v>0</v>
      </c>
      <c r="FK41" s="93" t="n">
        <f aca="false">IF(FQ24&gt;0,IF($C$37&gt;0,AVERAGE(FQ24:FR24)-$C$37,0),0)</f>
        <v>0</v>
      </c>
      <c r="FL41" s="93" t="n">
        <f aca="false">IF(FR24&gt;0,IF($C$37&gt;0,AVERAGE(FR24:FS24)-$C$37,0),0)</f>
        <v>0</v>
      </c>
      <c r="FM41" s="93" t="n">
        <f aca="false">IF(FS24&gt;0,IF($C$37&gt;0,AVERAGE(FS24:FT24)-$C$37,0),0)</f>
        <v>0</v>
      </c>
      <c r="FN41" s="93" t="n">
        <f aca="false">IF(FT24&gt;0,IF($C$37&gt;0,AVERAGE(FT24:FU24)-$C$37,0),0)</f>
        <v>0</v>
      </c>
      <c r="FO41" s="93" t="n">
        <f aca="false">IF(FU24&gt;0,IF($C$37&gt;0,AVERAGE(FU24:FV24)-$C$37,0),0)</f>
        <v>0</v>
      </c>
      <c r="FP41" s="93" t="n">
        <f aca="false">IF(FV24&gt;0,IF($C$37&gt;0,AVERAGE(FV24:FW24)-$C$37,0),0)</f>
        <v>0</v>
      </c>
      <c r="FQ41" s="93" t="n">
        <f aca="false">IF(FW24&gt;0,IF($C$37&gt;0,AVERAGE(FW24:FX24)-$C$37,0),0)</f>
        <v>0</v>
      </c>
      <c r="FR41" s="93" t="n">
        <f aca="false">IF(FX24&gt;0,IF($C$37&gt;0,AVERAGE(FX24:FY24)-$C$37,0),0)</f>
        <v>0</v>
      </c>
      <c r="FS41" s="93" t="n">
        <f aca="false">IF(FY24&gt;0,IF($C$37&gt;0,AVERAGE(FY24:FZ24)-$C$37,0),0)</f>
        <v>0</v>
      </c>
      <c r="FT41" s="93" t="n">
        <f aca="false">IF(FZ24&gt;0,IF($C$37&gt;0,AVERAGE(FZ24:GA24)-$C$37,0),0)</f>
        <v>0</v>
      </c>
      <c r="FU41" s="93" t="n">
        <f aca="false">IF(GA24&gt;0,IF($C$37&gt;0,AVERAGE(GA24:GB24)-$C$37,0),0)</f>
        <v>0</v>
      </c>
      <c r="FV41" s="93" t="n">
        <f aca="false">IF(GB24&gt;0,IF($C$37&gt;0,AVERAGE(GB24:GC24)-$C$37,0),0)</f>
        <v>0</v>
      </c>
      <c r="FW41" s="93" t="n">
        <f aca="false">IF(GC24&gt;0,IF($C$37&gt;0,AVERAGE(GC24:GD24)-$C$37,0),0)</f>
        <v>0</v>
      </c>
      <c r="FX41" s="93" t="n">
        <f aca="false">IF(GD24&gt;0,IF($C$37&gt;0,AVERAGE(GD24:GE24)-$C$37,0),0)</f>
        <v>0</v>
      </c>
      <c r="FY41" s="93" t="n">
        <f aca="false">IF(GE24&gt;0,IF($C$37&gt;0,AVERAGE(GE24:GF24)-$C$37,0),0)</f>
        <v>0</v>
      </c>
      <c r="FZ41" s="93" t="n">
        <f aca="false">IF(GF24&gt;0,IF($C$37&gt;0,AVERAGE(GF24:GG24)-$C$37,0),0)</f>
        <v>0</v>
      </c>
      <c r="GA41" s="93" t="n">
        <f aca="false">IF(GG24&gt;0,IF($C$37&gt;0,AVERAGE(GG24:GH24)-$C$37,0),0)</f>
        <v>0</v>
      </c>
      <c r="GB41" s="93" t="n">
        <f aca="false">IF(GH24&gt;0,IF($C$37&gt;0,AVERAGE(GH24:GI24)-$C$37,0),0)</f>
        <v>0</v>
      </c>
      <c r="GC41" s="93" t="n">
        <f aca="false">IF(GI24&gt;0,IF($C$37&gt;0,AVERAGE(GI24:GJ24)-$C$37,0),0)</f>
        <v>0</v>
      </c>
      <c r="GD41" s="93" t="n">
        <f aca="false">IF(GJ24&gt;0,IF($C$37&gt;0,AVERAGE(GJ24:GK24)-$C$37,0),0)</f>
        <v>0</v>
      </c>
      <c r="GE41" s="93" t="n">
        <f aca="false">IF(GK24&gt;0,IF($C$37&gt;0,AVERAGE(GK24:GL24)-$C$37,0),0)</f>
        <v>0</v>
      </c>
      <c r="GF41" s="93" t="n">
        <f aca="false">IF(GL24&gt;0,IF($C$37&gt;0,AVERAGE(GL24:GM24)-$C$37,0),0)</f>
        <v>0</v>
      </c>
      <c r="GG41" s="93" t="n">
        <f aca="false">IF(GM24&gt;0,IF($C$37&gt;0,AVERAGE(GM24:GN24)-$C$37,0),0)</f>
        <v>0</v>
      </c>
      <c r="GH41" s="93" t="n">
        <f aca="false">IF(GN24&gt;0,IF($C$37&gt;0,AVERAGE(GN24:GO24)-$C$37,0),0)</f>
        <v>0</v>
      </c>
      <c r="GI41" s="93" t="n">
        <f aca="false">IF(GO24&gt;0,IF($C$37&gt;0,AVERAGE(GO24:GP24)-$C$37,0),0)</f>
        <v>0</v>
      </c>
      <c r="GJ41" s="93" t="n">
        <f aca="false">IF(GP24&gt;0,IF($C$37&gt;0,AVERAGE(GP24:GQ24)-$C$37,0),0)</f>
        <v>0</v>
      </c>
      <c r="GK41" s="93" t="n">
        <f aca="false">IF(GQ24&gt;0,IF($C$37&gt;0,AVERAGE(GQ24:GR24)-$C$37,0),0)</f>
        <v>0</v>
      </c>
      <c r="GL41" s="93" t="n">
        <f aca="false">IF(GR24&gt;0,IF($C$37&gt;0,AVERAGE(GR24:GS24)-$C$37,0),0)</f>
        <v>0</v>
      </c>
      <c r="GM41" s="93" t="n">
        <f aca="false">IF(GS24&gt;0,IF($C$37&gt;0,AVERAGE(GS24:GT24)-$C$37,0),0)</f>
        <v>0</v>
      </c>
      <c r="GN41" s="93" t="n">
        <f aca="false">IF(GT24&gt;0,IF($C$37&gt;0,AVERAGE(GT24:GU24)-$C$37,0),0)</f>
        <v>0</v>
      </c>
      <c r="GO41" s="93" t="n">
        <f aca="false">IF(GU24&gt;0,IF($C$37&gt;0,AVERAGE(GU24:GV24)-$C$37,0),0)</f>
        <v>0</v>
      </c>
      <c r="GP41" s="93" t="n">
        <f aca="false">IF(GV24&gt;0,IF($C$37&gt;0,AVERAGE(GV24:GW24)-$C$37,0),0)</f>
        <v>0</v>
      </c>
      <c r="GQ41" s="93" t="n">
        <f aca="false">IF(GW24&gt;0,IF($C$37&gt;0,AVERAGE(GW24:GX24)-$C$37,0),0)</f>
        <v>0</v>
      </c>
      <c r="GR41" s="93" t="n">
        <f aca="false">IF(GX24&gt;0,IF($C$37&gt;0,AVERAGE(GX24:GY24)-$C$37,0),0)</f>
        <v>0</v>
      </c>
      <c r="GS41" s="93" t="n">
        <f aca="false">IF(GY24&gt;0,IF($C$37&gt;0,AVERAGE(GY24:GZ24)-$C$37,0),0)</f>
        <v>0</v>
      </c>
      <c r="GT41" s="93" t="n">
        <f aca="false">IF(GZ24&gt;0,IF($C$37&gt;0,AVERAGE(GZ24:HA24)-$C$37,0),0)</f>
        <v>0</v>
      </c>
      <c r="GU41" s="93" t="n">
        <f aca="false">IF(HA24&gt;0,IF($C$37&gt;0,AVERAGE(HA24:HB24)-$C$37,0),0)</f>
        <v>0</v>
      </c>
      <c r="GV41" s="93" t="n">
        <f aca="false">IF(HB24&gt;0,IF($C$37&gt;0,AVERAGE(HB24:HC24)-$C$37,0),0)</f>
        <v>0</v>
      </c>
      <c r="GW41" s="93" t="n">
        <f aca="false">IF(HC24&gt;0,IF($C$37&gt;0,AVERAGE(HC24:HD24)-$C$37,0),0)</f>
        <v>0</v>
      </c>
      <c r="GX41" s="93" t="n">
        <f aca="false">IF(HD24&gt;0,IF($C$37&gt;0,AVERAGE(HD24:HE24)-$C$37,0),0)</f>
        <v>0</v>
      </c>
      <c r="GY41" s="93" t="n">
        <f aca="false">IF(HE24&gt;0,IF($C$37&gt;0,AVERAGE(HE24:HF24)-$C$37,0),0)</f>
        <v>0</v>
      </c>
      <c r="GZ41" s="93" t="n">
        <f aca="false">IF(HF24&gt;0,IF($C$37&gt;0,AVERAGE(HF24:HG24)-$C$37,0),0)</f>
        <v>0</v>
      </c>
      <c r="HA41" s="93" t="n">
        <f aca="false">IF(HG24&gt;0,IF($C$37&gt;0,AVERAGE(HG24:HH24)-$C$37,0),0)</f>
        <v>0</v>
      </c>
      <c r="HB41" s="93" t="n">
        <f aca="false">IF(HH24&gt;0,IF($C$37&gt;0,AVERAGE(HH24:HI24)-$C$37,0),0)</f>
        <v>0</v>
      </c>
      <c r="HC41" s="93" t="n">
        <f aca="false">IF(HI24&gt;0,IF($C$37&gt;0,AVERAGE(HI24:HJ24)-$C$37,0),0)</f>
        <v>0</v>
      </c>
      <c r="HD41" s="93" t="n">
        <f aca="false">IF(HJ24&gt;0,IF($C$37&gt;0,AVERAGE(HJ24:HK24)-$C$37,0),0)</f>
        <v>0</v>
      </c>
      <c r="HE41" s="93" t="n">
        <f aca="false">IF(HK24&gt;0,IF($C$37&gt;0,AVERAGE(HK24:HL24)-$C$37,0),0)</f>
        <v>0</v>
      </c>
      <c r="HF41" s="93" t="n">
        <f aca="false">IF(HL24&gt;0,IF($C$37&gt;0,AVERAGE(HL24:HM24)-$C$37,0),0)</f>
        <v>0</v>
      </c>
      <c r="HG41" s="93" t="n">
        <f aca="false">IF(HM24&gt;0,IF($C$37&gt;0,AVERAGE(HM24:HN24)-$C$37,0),0)</f>
        <v>0</v>
      </c>
      <c r="HH41" s="93" t="n">
        <f aca="false">IF(HN24&gt;0,IF($C$37&gt;0,AVERAGE(HN24:HO24)-$C$37,0),0)</f>
        <v>0</v>
      </c>
      <c r="HI41" s="93" t="n">
        <f aca="false">IF(HO24&gt;0,IF($C$37&gt;0,AVERAGE(HO24:HP24)-$C$37,0),0)</f>
        <v>0</v>
      </c>
      <c r="HJ41" s="93" t="n">
        <f aca="false">IF(HP24&gt;0,IF($C$37&gt;0,AVERAGE(HP24:HQ24)-$C$37,0),0)</f>
        <v>0</v>
      </c>
      <c r="HK41" s="93" t="n">
        <f aca="false">IF(HQ24&gt;0,IF($C$37&gt;0,AVERAGE(HQ24:HR24)-$C$37,0),0)</f>
        <v>0</v>
      </c>
      <c r="HL41" s="93" t="n">
        <f aca="false">IF(HR24&gt;0,IF($C$37&gt;0,AVERAGE(HR24:HS24)-$C$37,0),0)</f>
        <v>0</v>
      </c>
      <c r="HM41" s="93" t="n">
        <f aca="false">IF(HS24&gt;0,IF($C$37&gt;0,AVERAGE(HS24:HT24)-$C$37,0),0)</f>
        <v>0</v>
      </c>
      <c r="HN41" s="93" t="n">
        <f aca="false">IF(HT24&gt;0,IF($C$37&gt;0,AVERAGE(HT24:HU24)-$C$37,0),0)</f>
        <v>0</v>
      </c>
      <c r="HO41" s="93" t="n">
        <f aca="false">IF(HU24&gt;0,IF($C$37&gt;0,AVERAGE(HU24:HV24)-$C$37,0),0)</f>
        <v>0</v>
      </c>
      <c r="HP41" s="93" t="n">
        <f aca="false">IF(HV24&gt;0,IF($C$37&gt;0,AVERAGE(HV24:HW24)-$C$37,0),0)</f>
        <v>0</v>
      </c>
      <c r="HQ41" s="93" t="n">
        <f aca="false">IF(HW24&gt;0,IF($C$37&gt;0,AVERAGE(HW24:HX24)-$C$37,0),0)</f>
        <v>0</v>
      </c>
      <c r="HR41" s="93" t="n">
        <f aca="false">IF(HX24&gt;0,IF($C$37&gt;0,AVERAGE(HX24:HY24)-$C$37,0),0)</f>
        <v>0</v>
      </c>
      <c r="HS41" s="93" t="n">
        <f aca="false">IF(HY24&gt;0,IF($C$37&gt;0,AVERAGE(HY24:HZ24)-$C$37,0),0)</f>
        <v>0</v>
      </c>
      <c r="HT41" s="93" t="n">
        <f aca="false">IF(HZ24&gt;0,IF($C$37&gt;0,AVERAGE(HZ24:IA24)-$C$37,0),0)</f>
        <v>0</v>
      </c>
      <c r="HU41" s="93" t="n">
        <f aca="false">IF(IA24&gt;0,IF($C$37&gt;0,AVERAGE(IA24:IB24)-$C$37,0),0)</f>
        <v>0</v>
      </c>
      <c r="HV41" s="93" t="n">
        <f aca="false">IF(IB24&gt;0,IF($C$37&gt;0,AVERAGE(IB24:IC24)-$C$37,0),0)</f>
        <v>0</v>
      </c>
      <c r="HW41" s="93" t="n">
        <f aca="false">IF(IC24&gt;0,IF($C$37&gt;0,AVERAGE(IC24:ID24)-$C$37,0),0)</f>
        <v>0</v>
      </c>
      <c r="HX41" s="93" t="n">
        <f aca="false">IF(ID24&gt;0,IF($C$37&gt;0,AVERAGE(ID24:IE24)-$C$37,0),0)</f>
        <v>0</v>
      </c>
      <c r="HY41" s="93" t="n">
        <f aca="false">IF(IE24&gt;0,IF($C$37&gt;0,AVERAGE(IE24:IF24)-$C$37,0),0)</f>
        <v>0</v>
      </c>
      <c r="HZ41" s="93" t="n">
        <f aca="false">IF(IF24&gt;0,IF($C$37&gt;0,AVERAGE(IF24:IG24)-$C$37,0),0)</f>
        <v>0</v>
      </c>
      <c r="IA41" s="93" t="n">
        <f aca="false">IF(IG24&gt;0,IF($C$37&gt;0,AVERAGE(IG24:IH24)-$C$37,0),0)</f>
        <v>0</v>
      </c>
      <c r="IB41" s="93" t="n">
        <f aca="false">IF(IH24&gt;0,IF($C$37&gt;0,AVERAGE(IH24:II24)-$C$37,0),0)</f>
        <v>0</v>
      </c>
      <c r="IC41" s="93" t="n">
        <f aca="false">IF(II24&gt;0,IF($C$37&gt;0,AVERAGE(II24:IJ24)-$C$37,0),0)</f>
        <v>0</v>
      </c>
      <c r="ID41" s="93" t="n">
        <f aca="false">IF(IJ24&gt;0,IF($C$37&gt;0,AVERAGE(IJ24:IK24)-$C$37,0),0)</f>
        <v>0</v>
      </c>
      <c r="IE41" s="93" t="n">
        <f aca="false">IF(IK24&gt;0,IF($C$37&gt;0,AVERAGE(IK24:IL24)-$C$37,0),0)</f>
        <v>0</v>
      </c>
      <c r="IF41" s="93" t="n">
        <f aca="false">IF(IL24&gt;0,IF($C$37&gt;0,AVERAGE(IL24:IM24)-$C$37,0),0)</f>
        <v>0</v>
      </c>
      <c r="IG41" s="93" t="n">
        <f aca="false">IF(IM24&gt;0,IF($C$37&gt;0,AVERAGE(IM24:IN24)-$C$37,0),0)</f>
        <v>0</v>
      </c>
      <c r="IH41" s="93" t="n">
        <f aca="false">IF(IN24&gt;0,IF($C$37&gt;0,AVERAGE(IN24:IO24)-$C$37,0),0)</f>
        <v>0</v>
      </c>
      <c r="II41" s="93" t="n">
        <f aca="false">IF(IO24&gt;0,IF($C$37&gt;0,AVERAGE(IO24:IP24)-$C$37,0),0)</f>
        <v>0</v>
      </c>
      <c r="IJ41" s="93" t="n">
        <f aca="false">IF(IP24&gt;0,IF($C$37&gt;0,AVERAGE(IP24:IQ24)-$C$37,0),0)</f>
        <v>0</v>
      </c>
      <c r="IK41" s="93" t="n">
        <f aca="false">IF(IQ24&gt;0,IF($C$37&gt;0,AVERAGE(IQ24:IR24)-$C$37,0),0)</f>
        <v>0</v>
      </c>
      <c r="IL41" s="93" t="n">
        <f aca="false">IF(IR24&gt;0,IF($C$37&gt;0,AVERAGE(IR24:IS24)-$C$37,0),0)</f>
        <v>0</v>
      </c>
      <c r="IM41" s="93" t="n">
        <f aca="false">IF(IS24&gt;0,IF($C$37&gt;0,AVERAGE(IS24:IT24)-$C$37,0),0)</f>
        <v>0</v>
      </c>
      <c r="IN41" s="93" t="n">
        <f aca="false">IF(IT24&gt;0,IF($C$37&gt;0,AVERAGE(IT24:IU24)-$C$37,0),0)</f>
        <v>0</v>
      </c>
      <c r="IO41" s="93" t="n">
        <f aca="false">IF(IU24&gt;0,IF($C$37&gt;0,AVERAGE(IU24:IV24)-$C$37,0),0)</f>
        <v>0</v>
      </c>
      <c r="IP41" s="93" t="n">
        <f aca="false">IF(IV24&gt;0,IF($C$37&gt;0,AVERAGE(A24:IV24)-$C$37,0),0)</f>
        <v>0</v>
      </c>
      <c r="IQ41" s="93" t="n">
        <f aca="false">IF(A24&gt;0,IF($C$37&gt;0,AVERAGE(A24:B24)-$C$37,0),0)</f>
        <v>0</v>
      </c>
      <c r="IR41" s="93" t="e">
        <f aca="false">IF(#REF!&gt;0,IF($C$37&gt;0,AVERAGE(#REF!)-$C$37,0),0)</f>
        <v>#REF!</v>
      </c>
      <c r="IS41" s="93" t="e">
        <f aca="false">IF(#REF!&gt;0,IF($C$37&gt;0,AVERAGE(#REF!)-$C$37,0),0)</f>
        <v>#REF!</v>
      </c>
      <c r="IT41" s="93" t="e">
        <f aca="false">IF(#REF!&gt;0,IF($C$37&gt;0,AVERAGE(#REF!)-$C$37,0),0)</f>
        <v>#REF!</v>
      </c>
      <c r="IU41" s="93" t="e">
        <f aca="false">IF(#REF!&gt;0,IF($C$37&gt;0,AVERAGE(#REF!)-$C$37,0),0)</f>
        <v>#REF!</v>
      </c>
      <c r="IV41" s="93" t="e">
        <f aca="false">IF(#REF!&gt;0,IF($C$37&gt;0,AVERAGE(#REF!)-$C$37,0),0)</f>
        <v>#REF!</v>
      </c>
    </row>
    <row r="42" customFormat="false" ht="12.75" hidden="false" customHeight="true" outlineLevel="0" collapsed="false">
      <c r="A42" s="94"/>
      <c r="B42" s="95" t="n">
        <v>2</v>
      </c>
      <c r="C42" s="96" t="n">
        <f aca="false">IF(D25&gt;0,IF($C$37&gt;0,AVERAGE(D25:E25)-$C$37,0),0)</f>
        <v>0</v>
      </c>
      <c r="D42" s="92" t="n">
        <f aca="false">IF(F25&gt;0,IF($C$37&gt;0,AVERAGE(F25:G25)-$C$37,0),0)</f>
        <v>0</v>
      </c>
      <c r="E42" s="92" t="n">
        <f aca="false">IF(H25&gt;0,IF($C$37&gt;0,AVERAGE(H25:I25)-$C$37,0),0)</f>
        <v>0</v>
      </c>
      <c r="F42" s="97" t="n">
        <f aca="false">IF(J25&gt;0,IF($C$37&gt;0,AVERAGE(J25:K25)-$C$37,0),0)</f>
        <v>0</v>
      </c>
      <c r="G42" s="98" t="n">
        <f aca="false">IF(B32&gt;0,IF($C$37&gt;0,AVERAGE(B32:C32)-$C$37,0),0)</f>
        <v>0</v>
      </c>
      <c r="H42" s="98" t="n">
        <f aca="false">IF(D32&gt;0,IF($C$37&gt;0,AVERAGE(D32:E32)-$C$37,0),0)</f>
        <v>0</v>
      </c>
      <c r="I42" s="98" t="n">
        <f aca="false">IF(F32&gt;0,IF($C$37&gt;0,AVERAGE(F32:G32)-$C$37,0),0)</f>
        <v>0</v>
      </c>
      <c r="J42" s="98" t="n">
        <f aca="false">IF(H32&gt;0,IF($C$37&gt;0,AVERAGE(H32:I32)-$C$37,0),0)</f>
        <v>0</v>
      </c>
      <c r="K42" s="98" t="n">
        <f aca="false">IF(J32&gt;0,IF($C$37&gt;0,AVERAGE(J32:K32)-$C$37,0),0)</f>
        <v>0</v>
      </c>
      <c r="L42" s="99" t="n">
        <f aca="false">IF(R25&gt;0,IF($C$37&gt;0,AVERAGE(R25:S25)-$C$37,0),0)</f>
        <v>0</v>
      </c>
      <c r="M42" s="99" t="n">
        <f aca="false">IF(S25&gt;0,IF($C$37&gt;0,AVERAGE(S25:T25)-$C$37,0),0)</f>
        <v>0</v>
      </c>
      <c r="N42" s="99" t="n">
        <f aca="false">IF(T25&gt;0,IF($C$37&gt;0,AVERAGE(T25:U25)-$C$37,0),0)</f>
        <v>0</v>
      </c>
      <c r="O42" s="99" t="n">
        <f aca="false">IF(U25&gt;0,IF($C$37&gt;0,AVERAGE(U25:V25)-$C$37,0),0)</f>
        <v>0</v>
      </c>
      <c r="P42" s="99" t="n">
        <f aca="false">IF(V25&gt;0,IF($C$37&gt;0,AVERAGE(V25:W25)-$C$37,0),0)</f>
        <v>0</v>
      </c>
      <c r="Q42" s="99" t="n">
        <f aca="false">IF(W25&gt;0,IF($C$37&gt;0,AVERAGE(W25:X25)-$C$37,0),0)</f>
        <v>0</v>
      </c>
      <c r="R42" s="99" t="n">
        <f aca="false">IF(X25&gt;0,IF($C$37&gt;0,AVERAGE(X25:Y25)-$C$37,0),0)</f>
        <v>0</v>
      </c>
      <c r="S42" s="99" t="n">
        <f aca="false">IF(Y25&gt;0,IF($C$37&gt;0,AVERAGE(Y25:Z25)-$C$37,0),0)</f>
        <v>0</v>
      </c>
      <c r="T42" s="99" t="n">
        <f aca="false">IF(Z25&gt;0,IF($C$37&gt;0,AVERAGE(Z25:AA25)-$C$37,0),0)</f>
        <v>0</v>
      </c>
      <c r="U42" s="99" t="n">
        <f aca="false">IF(AA25&gt;0,IF($C$37&gt;0,AVERAGE(AA25:AB25)-$C$37,0),0)</f>
        <v>0</v>
      </c>
      <c r="V42" s="99" t="n">
        <f aca="false">IF(AB25&gt;0,IF($C$37&gt;0,AVERAGE(AB25:AC25)-$C$37,0),0)</f>
        <v>0</v>
      </c>
      <c r="W42" s="99" t="n">
        <f aca="false">IF(AC25&gt;0,IF($C$37&gt;0,AVERAGE(AC25:AD25)-$C$37,0),0)</f>
        <v>0</v>
      </c>
      <c r="X42" s="99" t="n">
        <f aca="false">IF(AD25&gt;0,IF($C$37&gt;0,AVERAGE(AD25:AE25)-$C$37,0),0)</f>
        <v>0</v>
      </c>
      <c r="Y42" s="99" t="n">
        <f aca="false">IF(AE25&gt;0,IF($C$37&gt;0,AVERAGE(AE25:AF25)-$C$37,0),0)</f>
        <v>0</v>
      </c>
      <c r="Z42" s="99" t="n">
        <f aca="false">IF(AF25&gt;0,IF($C$37&gt;0,AVERAGE(AF25:AG25)-$C$37,0),0)</f>
        <v>0</v>
      </c>
      <c r="AA42" s="99" t="n">
        <f aca="false">IF(AG25&gt;0,IF($C$37&gt;0,AVERAGE(AG25:AH25)-$C$37,0),0)</f>
        <v>0</v>
      </c>
      <c r="AB42" s="99" t="n">
        <f aca="false">IF(AH25&gt;0,IF($C$37&gt;0,AVERAGE(AH25:AI25)-$C$37,0),0)</f>
        <v>0</v>
      </c>
      <c r="AC42" s="99" t="n">
        <f aca="false">IF(AI25&gt;0,IF($C$37&gt;0,AVERAGE(AI25:AJ25)-$C$37,0),0)</f>
        <v>0</v>
      </c>
      <c r="AD42" s="99" t="n">
        <f aca="false">IF(AJ25&gt;0,IF($C$37&gt;0,AVERAGE(AJ25:AK25)-$C$37,0),0)</f>
        <v>0</v>
      </c>
      <c r="AE42" s="99" t="n">
        <f aca="false">IF(AK25&gt;0,IF($C$37&gt;0,AVERAGE(AK25:AL25)-$C$37,0),0)</f>
        <v>0</v>
      </c>
      <c r="AF42" s="99" t="n">
        <f aca="false">IF(AL25&gt;0,IF($C$37&gt;0,AVERAGE(AL25:AM25)-$C$37,0),0)</f>
        <v>0</v>
      </c>
      <c r="AG42" s="99" t="n">
        <f aca="false">IF(AM25&gt;0,IF($C$37&gt;0,AVERAGE(AM25:AN25)-$C$37,0),0)</f>
        <v>0</v>
      </c>
      <c r="AH42" s="99" t="n">
        <f aca="false">IF(AN25&gt;0,IF($C$37&gt;0,AVERAGE(AN25:AO25)-$C$37,0),0)</f>
        <v>0</v>
      </c>
      <c r="AI42" s="99" t="n">
        <f aca="false">IF(AO25&gt;0,IF($C$37&gt;0,AVERAGE(AO25:AP25)-$C$37,0),0)</f>
        <v>0</v>
      </c>
      <c r="AJ42" s="99" t="n">
        <f aca="false">IF(AP25&gt;0,IF($C$37&gt;0,AVERAGE(AP25:AQ25)-$C$37,0),0)</f>
        <v>0</v>
      </c>
      <c r="AK42" s="99" t="n">
        <f aca="false">IF(AQ25&gt;0,IF($C$37&gt;0,AVERAGE(AQ25:AR25)-$C$37,0),0)</f>
        <v>0</v>
      </c>
      <c r="AL42" s="99" t="n">
        <f aca="false">IF(AR25&gt;0,IF($C$37&gt;0,AVERAGE(AR25:AS25)-$C$37,0),0)</f>
        <v>0</v>
      </c>
      <c r="AM42" s="99" t="n">
        <f aca="false">IF(AS25&gt;0,IF($C$37&gt;0,AVERAGE(AS25:AT25)-$C$37,0),0)</f>
        <v>0</v>
      </c>
      <c r="AN42" s="99" t="n">
        <f aca="false">IF(AT25&gt;0,IF($C$37&gt;0,AVERAGE(AT25:AU25)-$C$37,0),0)</f>
        <v>0</v>
      </c>
      <c r="AO42" s="99" t="n">
        <f aca="false">IF(AU25&gt;0,IF($C$37&gt;0,AVERAGE(AU25:AV25)-$C$37,0),0)</f>
        <v>0</v>
      </c>
      <c r="AP42" s="99" t="n">
        <f aca="false">IF(AV25&gt;0,IF($C$37&gt;0,AVERAGE(AV25:AW25)-$C$37,0),0)</f>
        <v>0</v>
      </c>
      <c r="AQ42" s="99" t="n">
        <f aca="false">IF(AW25&gt;0,IF($C$37&gt;0,AVERAGE(AW25:AX25)-$C$37,0),0)</f>
        <v>0</v>
      </c>
      <c r="AR42" s="99" t="n">
        <f aca="false">IF(AX25&gt;0,IF($C$37&gt;0,AVERAGE(AX25:AY25)-$C$37,0),0)</f>
        <v>0</v>
      </c>
      <c r="AS42" s="99" t="n">
        <f aca="false">IF(AY25&gt;0,IF($C$37&gt;0,AVERAGE(AY25:AZ25)-$C$37,0),0)</f>
        <v>0</v>
      </c>
      <c r="AT42" s="99" t="n">
        <f aca="false">IF(AZ25&gt;0,IF($C$37&gt;0,AVERAGE(AZ25:BA25)-$C$37,0),0)</f>
        <v>0</v>
      </c>
      <c r="AU42" s="99" t="n">
        <f aca="false">IF(BA25&gt;0,IF($C$37&gt;0,AVERAGE(BA25:BB25)-$C$37,0),0)</f>
        <v>0</v>
      </c>
      <c r="AV42" s="99" t="n">
        <f aca="false">IF(BB25&gt;0,IF($C$37&gt;0,AVERAGE(BB25:BC25)-$C$37,0),0)</f>
        <v>0</v>
      </c>
      <c r="AW42" s="99" t="n">
        <f aca="false">IF(BC25&gt;0,IF($C$37&gt;0,AVERAGE(BC25:BD25)-$C$37,0),0)</f>
        <v>0</v>
      </c>
      <c r="AX42" s="99" t="n">
        <f aca="false">IF(BD25&gt;0,IF($C$37&gt;0,AVERAGE(BD25:BE25)-$C$37,0),0)</f>
        <v>0</v>
      </c>
      <c r="AY42" s="99" t="n">
        <f aca="false">IF(BE25&gt;0,IF($C$37&gt;0,AVERAGE(BE25:BF25)-$C$37,0),0)</f>
        <v>0</v>
      </c>
      <c r="AZ42" s="99" t="n">
        <f aca="false">IF(BF25&gt;0,IF($C$37&gt;0,AVERAGE(BF25:BG25)-$C$37,0),0)</f>
        <v>0</v>
      </c>
      <c r="BA42" s="99" t="n">
        <f aca="false">IF(BG25&gt;0,IF($C$37&gt;0,AVERAGE(BG25:BH25)-$C$37,0),0)</f>
        <v>0</v>
      </c>
      <c r="BB42" s="99" t="n">
        <f aca="false">IF(BH25&gt;0,IF($C$37&gt;0,AVERAGE(BH25:BI25)-$C$37,0),0)</f>
        <v>0</v>
      </c>
      <c r="BC42" s="99" t="n">
        <f aca="false">IF(BI25&gt;0,IF($C$37&gt;0,AVERAGE(BI25:BJ25)-$C$37,0),0)</f>
        <v>0</v>
      </c>
      <c r="BD42" s="99" t="n">
        <f aca="false">IF(BJ25&gt;0,IF($C$37&gt;0,AVERAGE(BJ25:BK25)-$C$37,0),0)</f>
        <v>0</v>
      </c>
      <c r="BE42" s="99" t="n">
        <f aca="false">IF(BK25&gt;0,IF($C$37&gt;0,AVERAGE(BK25:BL25)-$C$37,0),0)</f>
        <v>0</v>
      </c>
      <c r="BF42" s="99" t="n">
        <f aca="false">IF(BL25&gt;0,IF($C$37&gt;0,AVERAGE(BL25:BM25)-$C$37,0),0)</f>
        <v>0</v>
      </c>
      <c r="BG42" s="99" t="n">
        <f aca="false">IF(BM25&gt;0,IF($C$37&gt;0,AVERAGE(BM25:BN25)-$C$37,0),0)</f>
        <v>0</v>
      </c>
      <c r="BH42" s="99" t="n">
        <f aca="false">IF(BN25&gt;0,IF($C$37&gt;0,AVERAGE(BN25:BO25)-$C$37,0),0)</f>
        <v>0</v>
      </c>
      <c r="BI42" s="99" t="n">
        <f aca="false">IF(BO25&gt;0,IF($C$37&gt;0,AVERAGE(BO25:BP25)-$C$37,0),0)</f>
        <v>0</v>
      </c>
      <c r="BJ42" s="99" t="n">
        <f aca="false">IF(BP25&gt;0,IF($C$37&gt;0,AVERAGE(BP25:BQ25)-$C$37,0),0)</f>
        <v>0</v>
      </c>
      <c r="BK42" s="99" t="n">
        <f aca="false">IF(BQ25&gt;0,IF($C$37&gt;0,AVERAGE(BQ25:BR25)-$C$37,0),0)</f>
        <v>0</v>
      </c>
      <c r="BL42" s="99" t="n">
        <f aca="false">IF(BR25&gt;0,IF($C$37&gt;0,AVERAGE(BR25:BS25)-$C$37,0),0)</f>
        <v>0</v>
      </c>
      <c r="BM42" s="99" t="n">
        <f aca="false">IF(BS25&gt;0,IF($C$37&gt;0,AVERAGE(BS25:BT25)-$C$37,0),0)</f>
        <v>0</v>
      </c>
      <c r="BN42" s="99" t="n">
        <f aca="false">IF(BT25&gt;0,IF($C$37&gt;0,AVERAGE(BT25:BU25)-$C$37,0),0)</f>
        <v>0</v>
      </c>
      <c r="BO42" s="99" t="n">
        <f aca="false">IF(BU25&gt;0,IF($C$37&gt;0,AVERAGE(BU25:BV25)-$C$37,0),0)</f>
        <v>0</v>
      </c>
      <c r="BP42" s="99" t="n">
        <f aca="false">IF(BV25&gt;0,IF($C$37&gt;0,AVERAGE(BV25:BW25)-$C$37,0),0)</f>
        <v>0</v>
      </c>
      <c r="BQ42" s="99" t="n">
        <f aca="false">IF(BW25&gt;0,IF($C$37&gt;0,AVERAGE(BW25:BX25)-$C$37,0),0)</f>
        <v>0</v>
      </c>
      <c r="BR42" s="99" t="n">
        <f aca="false">IF(BX25&gt;0,IF($C$37&gt;0,AVERAGE(BX25:BY25)-$C$37,0),0)</f>
        <v>0</v>
      </c>
      <c r="BS42" s="99" t="n">
        <f aca="false">IF(BY25&gt;0,IF($C$37&gt;0,AVERAGE(BY25:BZ25)-$C$37,0),0)</f>
        <v>0</v>
      </c>
      <c r="BT42" s="99" t="n">
        <f aca="false">IF(BZ25&gt;0,IF($C$37&gt;0,AVERAGE(BZ25:CA25)-$C$37,0),0)</f>
        <v>0</v>
      </c>
      <c r="BU42" s="99" t="n">
        <f aca="false">IF(CA25&gt;0,IF($C$37&gt;0,AVERAGE(CA25:CB25)-$C$37,0),0)</f>
        <v>0</v>
      </c>
      <c r="BV42" s="99" t="n">
        <f aca="false">IF(CB25&gt;0,IF($C$37&gt;0,AVERAGE(CB25:CC25)-$C$37,0),0)</f>
        <v>0</v>
      </c>
      <c r="BW42" s="99" t="n">
        <f aca="false">IF(CC25&gt;0,IF($C$37&gt;0,AVERAGE(CC25:CD25)-$C$37,0),0)</f>
        <v>0</v>
      </c>
      <c r="BX42" s="99" t="n">
        <f aca="false">IF(CD25&gt;0,IF($C$37&gt;0,AVERAGE(CD25:CE25)-$C$37,0),0)</f>
        <v>0</v>
      </c>
      <c r="BY42" s="99" t="n">
        <f aca="false">IF(CE25&gt;0,IF($C$37&gt;0,AVERAGE(CE25:CF25)-$C$37,0),0)</f>
        <v>0</v>
      </c>
      <c r="BZ42" s="99" t="n">
        <f aca="false">IF(CF25&gt;0,IF($C$37&gt;0,AVERAGE(CF25:CG25)-$C$37,0),0)</f>
        <v>0</v>
      </c>
      <c r="CA42" s="99" t="n">
        <f aca="false">IF(CG25&gt;0,IF($C$37&gt;0,AVERAGE(CG25:CH25)-$C$37,0),0)</f>
        <v>0</v>
      </c>
      <c r="CB42" s="99" t="n">
        <f aca="false">IF(CH25&gt;0,IF($C$37&gt;0,AVERAGE(CH25:CI25)-$C$37,0),0)</f>
        <v>0</v>
      </c>
      <c r="CC42" s="99" t="n">
        <f aca="false">IF(CI25&gt;0,IF($C$37&gt;0,AVERAGE(CI25:CJ25)-$C$37,0),0)</f>
        <v>0</v>
      </c>
      <c r="CD42" s="99" t="n">
        <f aca="false">IF(CJ25&gt;0,IF($C$37&gt;0,AVERAGE(CJ25:CK25)-$C$37,0),0)</f>
        <v>0</v>
      </c>
      <c r="CE42" s="99" t="n">
        <f aca="false">IF(CK25&gt;0,IF($C$37&gt;0,AVERAGE(CK25:CL25)-$C$37,0),0)</f>
        <v>0</v>
      </c>
      <c r="CF42" s="99" t="n">
        <f aca="false">IF(CL25&gt;0,IF($C$37&gt;0,AVERAGE(CL25:CM25)-$C$37,0),0)</f>
        <v>0</v>
      </c>
      <c r="CG42" s="99" t="n">
        <f aca="false">IF(CM25&gt;0,IF($C$37&gt;0,AVERAGE(CM25:CN25)-$C$37,0),0)</f>
        <v>0</v>
      </c>
      <c r="CH42" s="99" t="n">
        <f aca="false">IF(CN25&gt;0,IF($C$37&gt;0,AVERAGE(CN25:CO25)-$C$37,0),0)</f>
        <v>0</v>
      </c>
      <c r="CI42" s="99" t="n">
        <f aca="false">IF(CO25&gt;0,IF($C$37&gt;0,AVERAGE(CO25:CP25)-$C$37,0),0)</f>
        <v>0</v>
      </c>
      <c r="CJ42" s="99" t="n">
        <f aca="false">IF(CP25&gt;0,IF($C$37&gt;0,AVERAGE(CP25:CQ25)-$C$37,0),0)</f>
        <v>0</v>
      </c>
      <c r="CK42" s="99" t="n">
        <f aca="false">IF(CQ25&gt;0,IF($C$37&gt;0,AVERAGE(CQ25:CR25)-$C$37,0),0)</f>
        <v>0</v>
      </c>
      <c r="CL42" s="99" t="n">
        <f aca="false">IF(CR25&gt;0,IF($C$37&gt;0,AVERAGE(CR25:CS25)-$C$37,0),0)</f>
        <v>0</v>
      </c>
      <c r="CM42" s="99" t="n">
        <f aca="false">IF(CS25&gt;0,IF($C$37&gt;0,AVERAGE(CS25:CT25)-$C$37,0),0)</f>
        <v>0</v>
      </c>
      <c r="CN42" s="99" t="n">
        <f aca="false">IF(CT25&gt;0,IF($C$37&gt;0,AVERAGE(CT25:CU25)-$C$37,0),0)</f>
        <v>0</v>
      </c>
      <c r="CO42" s="99" t="n">
        <f aca="false">IF(CU25&gt;0,IF($C$37&gt;0,AVERAGE(CU25:CV25)-$C$37,0),0)</f>
        <v>0</v>
      </c>
      <c r="CP42" s="99" t="n">
        <f aca="false">IF(CV25&gt;0,IF($C$37&gt;0,AVERAGE(CV25:CW25)-$C$37,0),0)</f>
        <v>0</v>
      </c>
      <c r="CQ42" s="99" t="n">
        <f aca="false">IF(CW25&gt;0,IF($C$37&gt;0,AVERAGE(CW25:CX25)-$C$37,0),0)</f>
        <v>0</v>
      </c>
      <c r="CR42" s="99" t="n">
        <f aca="false">IF(CX25&gt;0,IF($C$37&gt;0,AVERAGE(CX25:CY25)-$C$37,0),0)</f>
        <v>0</v>
      </c>
      <c r="CS42" s="99" t="n">
        <f aca="false">IF(CY25&gt;0,IF($C$37&gt;0,AVERAGE(CY25:CZ25)-$C$37,0),0)</f>
        <v>0</v>
      </c>
      <c r="CT42" s="99" t="n">
        <f aca="false">IF(CZ25&gt;0,IF($C$37&gt;0,AVERAGE(CZ25:DA25)-$C$37,0),0)</f>
        <v>0</v>
      </c>
      <c r="CU42" s="99" t="n">
        <f aca="false">IF(DA25&gt;0,IF($C$37&gt;0,AVERAGE(DA25:DB25)-$C$37,0),0)</f>
        <v>0</v>
      </c>
      <c r="CV42" s="99" t="n">
        <f aca="false">IF(DB25&gt;0,IF($C$37&gt;0,AVERAGE(DB25:DC25)-$C$37,0),0)</f>
        <v>0</v>
      </c>
      <c r="CW42" s="99" t="n">
        <f aca="false">IF(DC25&gt;0,IF($C$37&gt;0,AVERAGE(DC25:DD25)-$C$37,0),0)</f>
        <v>0</v>
      </c>
      <c r="CX42" s="99" t="n">
        <f aca="false">IF(DD25&gt;0,IF($C$37&gt;0,AVERAGE(DD25:DE25)-$C$37,0),0)</f>
        <v>0</v>
      </c>
      <c r="CY42" s="99" t="n">
        <f aca="false">IF(DE25&gt;0,IF($C$37&gt;0,AVERAGE(DE25:DF25)-$C$37,0),0)</f>
        <v>0</v>
      </c>
      <c r="CZ42" s="99" t="n">
        <f aca="false">IF(DF25&gt;0,IF($C$37&gt;0,AVERAGE(DF25:DG25)-$C$37,0),0)</f>
        <v>0</v>
      </c>
      <c r="DA42" s="99" t="n">
        <f aca="false">IF(DG25&gt;0,IF($C$37&gt;0,AVERAGE(DG25:DH25)-$C$37,0),0)</f>
        <v>0</v>
      </c>
      <c r="DB42" s="99" t="n">
        <f aca="false">IF(DH25&gt;0,IF($C$37&gt;0,AVERAGE(DH25:DI25)-$C$37,0),0)</f>
        <v>0</v>
      </c>
      <c r="DC42" s="99" t="n">
        <f aca="false">IF(DI25&gt;0,IF($C$37&gt;0,AVERAGE(DI25:DJ25)-$C$37,0),0)</f>
        <v>0</v>
      </c>
      <c r="DD42" s="99" t="n">
        <f aca="false">IF(DJ25&gt;0,IF($C$37&gt;0,AVERAGE(DJ25:DK25)-$C$37,0),0)</f>
        <v>0</v>
      </c>
      <c r="DE42" s="99" t="n">
        <f aca="false">IF(DK25&gt;0,IF($C$37&gt;0,AVERAGE(DK25:DL25)-$C$37,0),0)</f>
        <v>0</v>
      </c>
      <c r="DF42" s="99" t="n">
        <f aca="false">IF(DL25&gt;0,IF($C$37&gt;0,AVERAGE(DL25:DM25)-$C$37,0),0)</f>
        <v>0</v>
      </c>
      <c r="DG42" s="99" t="n">
        <f aca="false">IF(DM25&gt;0,IF($C$37&gt;0,AVERAGE(DM25:DN25)-$C$37,0),0)</f>
        <v>0</v>
      </c>
      <c r="DH42" s="99" t="n">
        <f aca="false">IF(DN25&gt;0,IF($C$37&gt;0,AVERAGE(DN25:DO25)-$C$37,0),0)</f>
        <v>0</v>
      </c>
      <c r="DI42" s="99" t="n">
        <f aca="false">IF(DO25&gt;0,IF($C$37&gt;0,AVERAGE(DO25:DP25)-$C$37,0),0)</f>
        <v>0</v>
      </c>
      <c r="DJ42" s="99" t="n">
        <f aca="false">IF(DP25&gt;0,IF($C$37&gt;0,AVERAGE(DP25:DQ25)-$C$37,0),0)</f>
        <v>0</v>
      </c>
      <c r="DK42" s="99" t="n">
        <f aca="false">IF(DQ25&gt;0,IF($C$37&gt;0,AVERAGE(DQ25:DR25)-$C$37,0),0)</f>
        <v>0</v>
      </c>
      <c r="DL42" s="99" t="n">
        <f aca="false">IF(DR25&gt;0,IF($C$37&gt;0,AVERAGE(DR25:DS25)-$C$37,0),0)</f>
        <v>0</v>
      </c>
      <c r="DM42" s="99" t="n">
        <f aca="false">IF(DS25&gt;0,IF($C$37&gt;0,AVERAGE(DS25:DT25)-$C$37,0),0)</f>
        <v>0</v>
      </c>
      <c r="DN42" s="99" t="n">
        <f aca="false">IF(DT25&gt;0,IF($C$37&gt;0,AVERAGE(DT25:DU25)-$C$37,0),0)</f>
        <v>0</v>
      </c>
      <c r="DO42" s="99" t="n">
        <f aca="false">IF(DU25&gt;0,IF($C$37&gt;0,AVERAGE(DU25:DV25)-$C$37,0),0)</f>
        <v>0</v>
      </c>
      <c r="DP42" s="99" t="n">
        <f aca="false">IF(DV25&gt;0,IF($C$37&gt;0,AVERAGE(DV25:DW25)-$C$37,0),0)</f>
        <v>0</v>
      </c>
      <c r="DQ42" s="99" t="n">
        <f aca="false">IF(DW25&gt;0,IF($C$37&gt;0,AVERAGE(DW25:DX25)-$C$37,0),0)</f>
        <v>0</v>
      </c>
      <c r="DR42" s="99" t="n">
        <f aca="false">IF(DX25&gt;0,IF($C$37&gt;0,AVERAGE(DX25:DY25)-$C$37,0),0)</f>
        <v>0</v>
      </c>
      <c r="DS42" s="99" t="n">
        <f aca="false">IF(DY25&gt;0,IF($C$37&gt;0,AVERAGE(DY25:DZ25)-$C$37,0),0)</f>
        <v>0</v>
      </c>
      <c r="DT42" s="99" t="n">
        <f aca="false">IF(DZ25&gt;0,IF($C$37&gt;0,AVERAGE(DZ25:EA25)-$C$37,0),0)</f>
        <v>0</v>
      </c>
      <c r="DU42" s="99" t="n">
        <f aca="false">IF(EA25&gt;0,IF($C$37&gt;0,AVERAGE(EA25:EB25)-$C$37,0),0)</f>
        <v>0</v>
      </c>
      <c r="DV42" s="99" t="n">
        <f aca="false">IF(EB25&gt;0,IF($C$37&gt;0,AVERAGE(EB25:EC25)-$C$37,0),0)</f>
        <v>0</v>
      </c>
      <c r="DW42" s="99" t="n">
        <f aca="false">IF(EC25&gt;0,IF($C$37&gt;0,AVERAGE(EC25:ED25)-$C$37,0),0)</f>
        <v>0</v>
      </c>
      <c r="DX42" s="99" t="n">
        <f aca="false">IF(ED25&gt;0,IF($C$37&gt;0,AVERAGE(ED25:EE25)-$C$37,0),0)</f>
        <v>0</v>
      </c>
      <c r="DY42" s="99" t="n">
        <f aca="false">IF(EE25&gt;0,IF($C$37&gt;0,AVERAGE(EE25:EF25)-$C$37,0),0)</f>
        <v>0</v>
      </c>
      <c r="DZ42" s="99" t="n">
        <f aca="false">IF(EF25&gt;0,IF($C$37&gt;0,AVERAGE(EF25:EG25)-$C$37,0),0)</f>
        <v>0</v>
      </c>
      <c r="EA42" s="99" t="n">
        <f aca="false">IF(EG25&gt;0,IF($C$37&gt;0,AVERAGE(EG25:EH25)-$C$37,0),0)</f>
        <v>0</v>
      </c>
      <c r="EB42" s="99" t="n">
        <f aca="false">IF(EH25&gt;0,IF($C$37&gt;0,AVERAGE(EH25:EI25)-$C$37,0),0)</f>
        <v>0</v>
      </c>
      <c r="EC42" s="99" t="n">
        <f aca="false">IF(EI25&gt;0,IF($C$37&gt;0,AVERAGE(EI25:EJ25)-$C$37,0),0)</f>
        <v>0</v>
      </c>
      <c r="ED42" s="99" t="n">
        <f aca="false">IF(EJ25&gt;0,IF($C$37&gt;0,AVERAGE(EJ25:EK25)-$C$37,0),0)</f>
        <v>0</v>
      </c>
      <c r="EE42" s="99" t="n">
        <f aca="false">IF(EK25&gt;0,IF($C$37&gt;0,AVERAGE(EK25:EL25)-$C$37,0),0)</f>
        <v>0</v>
      </c>
      <c r="EF42" s="99" t="n">
        <f aca="false">IF(EL25&gt;0,IF($C$37&gt;0,AVERAGE(EL25:EM25)-$C$37,0),0)</f>
        <v>0</v>
      </c>
      <c r="EG42" s="99" t="n">
        <f aca="false">IF(EM25&gt;0,IF($C$37&gt;0,AVERAGE(EM25:EN25)-$C$37,0),0)</f>
        <v>0</v>
      </c>
      <c r="EH42" s="99" t="n">
        <f aca="false">IF(EN25&gt;0,IF($C$37&gt;0,AVERAGE(EN25:EO25)-$C$37,0),0)</f>
        <v>0</v>
      </c>
      <c r="EI42" s="99" t="n">
        <f aca="false">IF(EO25&gt;0,IF($C$37&gt;0,AVERAGE(EO25:EP25)-$C$37,0),0)</f>
        <v>0</v>
      </c>
      <c r="EJ42" s="99" t="n">
        <f aca="false">IF(EP25&gt;0,IF($C$37&gt;0,AVERAGE(EP25:EQ25)-$C$37,0),0)</f>
        <v>0</v>
      </c>
      <c r="EK42" s="99" t="n">
        <f aca="false">IF(EQ25&gt;0,IF($C$37&gt;0,AVERAGE(EQ25:ER25)-$C$37,0),0)</f>
        <v>0</v>
      </c>
      <c r="EL42" s="99" t="n">
        <f aca="false">IF(ER25&gt;0,IF($C$37&gt;0,AVERAGE(ER25:ES25)-$C$37,0),0)</f>
        <v>0</v>
      </c>
      <c r="EM42" s="99" t="n">
        <f aca="false">IF(ES25&gt;0,IF($C$37&gt;0,AVERAGE(ES25:ET25)-$C$37,0),0)</f>
        <v>0</v>
      </c>
      <c r="EN42" s="99" t="n">
        <f aca="false">IF(ET25&gt;0,IF($C$37&gt;0,AVERAGE(ET25:EU25)-$C$37,0),0)</f>
        <v>0</v>
      </c>
      <c r="EO42" s="99" t="n">
        <f aca="false">IF(EU25&gt;0,IF($C$37&gt;0,AVERAGE(EU25:EV25)-$C$37,0),0)</f>
        <v>0</v>
      </c>
      <c r="EP42" s="99" t="n">
        <f aca="false">IF(EV25&gt;0,IF($C$37&gt;0,AVERAGE(EV25:EW25)-$C$37,0),0)</f>
        <v>0</v>
      </c>
      <c r="EQ42" s="99" t="n">
        <f aca="false">IF(EW25&gt;0,IF($C$37&gt;0,AVERAGE(EW25:EX25)-$C$37,0),0)</f>
        <v>0</v>
      </c>
      <c r="ER42" s="99" t="n">
        <f aca="false">IF(EX25&gt;0,IF($C$37&gt;0,AVERAGE(EX25:EY25)-$C$37,0),0)</f>
        <v>0</v>
      </c>
      <c r="ES42" s="99" t="n">
        <f aca="false">IF(EY25&gt;0,IF($C$37&gt;0,AVERAGE(EY25:EZ25)-$C$37,0),0)</f>
        <v>0</v>
      </c>
      <c r="ET42" s="99" t="n">
        <f aca="false">IF(EZ25&gt;0,IF($C$37&gt;0,AVERAGE(EZ25:FA25)-$C$37,0),0)</f>
        <v>0</v>
      </c>
      <c r="EU42" s="99" t="n">
        <f aca="false">IF(FA25&gt;0,IF($C$37&gt;0,AVERAGE(FA25:FB25)-$C$37,0),0)</f>
        <v>0</v>
      </c>
      <c r="EV42" s="99" t="n">
        <f aca="false">IF(FB25&gt;0,IF($C$37&gt;0,AVERAGE(FB25:FC25)-$C$37,0),0)</f>
        <v>0</v>
      </c>
      <c r="EW42" s="99" t="n">
        <f aca="false">IF(FC25&gt;0,IF($C$37&gt;0,AVERAGE(FC25:FD25)-$C$37,0),0)</f>
        <v>0</v>
      </c>
      <c r="EX42" s="99" t="n">
        <f aca="false">IF(FD25&gt;0,IF($C$37&gt;0,AVERAGE(FD25:FE25)-$C$37,0),0)</f>
        <v>0</v>
      </c>
      <c r="EY42" s="99" t="n">
        <f aca="false">IF(FE25&gt;0,IF($C$37&gt;0,AVERAGE(FE25:FF25)-$C$37,0),0)</f>
        <v>0</v>
      </c>
      <c r="EZ42" s="99" t="n">
        <f aca="false">IF(FF25&gt;0,IF($C$37&gt;0,AVERAGE(FF25:FG25)-$C$37,0),0)</f>
        <v>0</v>
      </c>
      <c r="FA42" s="99" t="n">
        <f aca="false">IF(FG25&gt;0,IF($C$37&gt;0,AVERAGE(FG25:FH25)-$C$37,0),0)</f>
        <v>0</v>
      </c>
      <c r="FB42" s="99" t="n">
        <f aca="false">IF(FH25&gt;0,IF($C$37&gt;0,AVERAGE(FH25:FI25)-$C$37,0),0)</f>
        <v>0</v>
      </c>
      <c r="FC42" s="99" t="n">
        <f aca="false">IF(FI25&gt;0,IF($C$37&gt;0,AVERAGE(FI25:FJ25)-$C$37,0),0)</f>
        <v>0</v>
      </c>
      <c r="FD42" s="99" t="n">
        <f aca="false">IF(FJ25&gt;0,IF($C$37&gt;0,AVERAGE(FJ25:FK25)-$C$37,0),0)</f>
        <v>0</v>
      </c>
      <c r="FE42" s="99" t="n">
        <f aca="false">IF(FK25&gt;0,IF($C$37&gt;0,AVERAGE(FK25:FL25)-$C$37,0),0)</f>
        <v>0</v>
      </c>
      <c r="FF42" s="99" t="n">
        <f aca="false">IF(FL25&gt;0,IF($C$37&gt;0,AVERAGE(FL25:FM25)-$C$37,0),0)</f>
        <v>0</v>
      </c>
      <c r="FG42" s="99" t="n">
        <f aca="false">IF(FM25&gt;0,IF($C$37&gt;0,AVERAGE(FM25:FN25)-$C$37,0),0)</f>
        <v>0</v>
      </c>
      <c r="FH42" s="99" t="n">
        <f aca="false">IF(FN25&gt;0,IF($C$37&gt;0,AVERAGE(FN25:FO25)-$C$37,0),0)</f>
        <v>0</v>
      </c>
      <c r="FI42" s="99" t="n">
        <f aca="false">IF(FO25&gt;0,IF($C$37&gt;0,AVERAGE(FO25:FP25)-$C$37,0),0)</f>
        <v>0</v>
      </c>
      <c r="FJ42" s="99" t="n">
        <f aca="false">IF(FP25&gt;0,IF($C$37&gt;0,AVERAGE(FP25:FQ25)-$C$37,0),0)</f>
        <v>0</v>
      </c>
      <c r="FK42" s="99" t="n">
        <f aca="false">IF(FQ25&gt;0,IF($C$37&gt;0,AVERAGE(FQ25:FR25)-$C$37,0),0)</f>
        <v>0</v>
      </c>
      <c r="FL42" s="99" t="n">
        <f aca="false">IF(FR25&gt;0,IF($C$37&gt;0,AVERAGE(FR25:FS25)-$C$37,0),0)</f>
        <v>0</v>
      </c>
      <c r="FM42" s="99" t="n">
        <f aca="false">IF(FS25&gt;0,IF($C$37&gt;0,AVERAGE(FS25:FT25)-$C$37,0),0)</f>
        <v>0</v>
      </c>
      <c r="FN42" s="99" t="n">
        <f aca="false">IF(FT25&gt;0,IF($C$37&gt;0,AVERAGE(FT25:FU25)-$C$37,0),0)</f>
        <v>0</v>
      </c>
      <c r="FO42" s="99" t="n">
        <f aca="false">IF(FU25&gt;0,IF($C$37&gt;0,AVERAGE(FU25:FV25)-$C$37,0),0)</f>
        <v>0</v>
      </c>
      <c r="FP42" s="99" t="n">
        <f aca="false">IF(FV25&gt;0,IF($C$37&gt;0,AVERAGE(FV25:FW25)-$C$37,0),0)</f>
        <v>0</v>
      </c>
      <c r="FQ42" s="99" t="n">
        <f aca="false">IF(FW25&gt;0,IF($C$37&gt;0,AVERAGE(FW25:FX25)-$C$37,0),0)</f>
        <v>0</v>
      </c>
      <c r="FR42" s="99" t="n">
        <f aca="false">IF(FX25&gt;0,IF($C$37&gt;0,AVERAGE(FX25:FY25)-$C$37,0),0)</f>
        <v>0</v>
      </c>
      <c r="FS42" s="99" t="n">
        <f aca="false">IF(FY25&gt;0,IF($C$37&gt;0,AVERAGE(FY25:FZ25)-$C$37,0),0)</f>
        <v>0</v>
      </c>
      <c r="FT42" s="99" t="n">
        <f aca="false">IF(FZ25&gt;0,IF($C$37&gt;0,AVERAGE(FZ25:GA25)-$C$37,0),0)</f>
        <v>0</v>
      </c>
      <c r="FU42" s="99" t="n">
        <f aca="false">IF(GA25&gt;0,IF($C$37&gt;0,AVERAGE(GA25:GB25)-$C$37,0),0)</f>
        <v>0</v>
      </c>
      <c r="FV42" s="99" t="n">
        <f aca="false">IF(GB25&gt;0,IF($C$37&gt;0,AVERAGE(GB25:GC25)-$C$37,0),0)</f>
        <v>0</v>
      </c>
      <c r="FW42" s="99" t="n">
        <f aca="false">IF(GC25&gt;0,IF($C$37&gt;0,AVERAGE(GC25:GD25)-$C$37,0),0)</f>
        <v>0</v>
      </c>
      <c r="FX42" s="99" t="n">
        <f aca="false">IF(GD25&gt;0,IF($C$37&gt;0,AVERAGE(GD25:GE25)-$C$37,0),0)</f>
        <v>0</v>
      </c>
      <c r="FY42" s="99" t="n">
        <f aca="false">IF(GE25&gt;0,IF($C$37&gt;0,AVERAGE(GE25:GF25)-$C$37,0),0)</f>
        <v>0</v>
      </c>
      <c r="FZ42" s="99" t="n">
        <f aca="false">IF(GF25&gt;0,IF($C$37&gt;0,AVERAGE(GF25:GG25)-$C$37,0),0)</f>
        <v>0</v>
      </c>
      <c r="GA42" s="99" t="n">
        <f aca="false">IF(GG25&gt;0,IF($C$37&gt;0,AVERAGE(GG25:GH25)-$C$37,0),0)</f>
        <v>0</v>
      </c>
      <c r="GB42" s="99" t="n">
        <f aca="false">IF(GH25&gt;0,IF($C$37&gt;0,AVERAGE(GH25:GI25)-$C$37,0),0)</f>
        <v>0</v>
      </c>
      <c r="GC42" s="99" t="n">
        <f aca="false">IF(GI25&gt;0,IF($C$37&gt;0,AVERAGE(GI25:GJ25)-$C$37,0),0)</f>
        <v>0</v>
      </c>
      <c r="GD42" s="99" t="n">
        <f aca="false">IF(GJ25&gt;0,IF($C$37&gt;0,AVERAGE(GJ25:GK25)-$C$37,0),0)</f>
        <v>0</v>
      </c>
      <c r="GE42" s="99" t="n">
        <f aca="false">IF(GK25&gt;0,IF($C$37&gt;0,AVERAGE(GK25:GL25)-$C$37,0),0)</f>
        <v>0</v>
      </c>
      <c r="GF42" s="99" t="n">
        <f aca="false">IF(GL25&gt;0,IF($C$37&gt;0,AVERAGE(GL25:GM25)-$C$37,0),0)</f>
        <v>0</v>
      </c>
      <c r="GG42" s="99" t="n">
        <f aca="false">IF(GM25&gt;0,IF($C$37&gt;0,AVERAGE(GM25:GN25)-$C$37,0),0)</f>
        <v>0</v>
      </c>
      <c r="GH42" s="99" t="n">
        <f aca="false">IF(GN25&gt;0,IF($C$37&gt;0,AVERAGE(GN25:GO25)-$C$37,0),0)</f>
        <v>0</v>
      </c>
      <c r="GI42" s="99" t="n">
        <f aca="false">IF(GO25&gt;0,IF($C$37&gt;0,AVERAGE(GO25:GP25)-$C$37,0),0)</f>
        <v>0</v>
      </c>
      <c r="GJ42" s="99" t="n">
        <f aca="false">IF(GP25&gt;0,IF($C$37&gt;0,AVERAGE(GP25:GQ25)-$C$37,0),0)</f>
        <v>0</v>
      </c>
      <c r="GK42" s="99" t="n">
        <f aca="false">IF(GQ25&gt;0,IF($C$37&gt;0,AVERAGE(GQ25:GR25)-$C$37,0),0)</f>
        <v>0</v>
      </c>
      <c r="GL42" s="99" t="n">
        <f aca="false">IF(GR25&gt;0,IF($C$37&gt;0,AVERAGE(GR25:GS25)-$C$37,0),0)</f>
        <v>0</v>
      </c>
      <c r="GM42" s="99" t="n">
        <f aca="false">IF(GS25&gt;0,IF($C$37&gt;0,AVERAGE(GS25:GT25)-$C$37,0),0)</f>
        <v>0</v>
      </c>
      <c r="GN42" s="99" t="n">
        <f aca="false">IF(GT25&gt;0,IF($C$37&gt;0,AVERAGE(GT25:GU25)-$C$37,0),0)</f>
        <v>0</v>
      </c>
      <c r="GO42" s="99" t="n">
        <f aca="false">IF(GU25&gt;0,IF($C$37&gt;0,AVERAGE(GU25:GV25)-$C$37,0),0)</f>
        <v>0</v>
      </c>
      <c r="GP42" s="99" t="n">
        <f aca="false">IF(GV25&gt;0,IF($C$37&gt;0,AVERAGE(GV25:GW25)-$C$37,0),0)</f>
        <v>0</v>
      </c>
      <c r="GQ42" s="99" t="n">
        <f aca="false">IF(GW25&gt;0,IF($C$37&gt;0,AVERAGE(GW25:GX25)-$C$37,0),0)</f>
        <v>0</v>
      </c>
      <c r="GR42" s="99" t="n">
        <f aca="false">IF(GX25&gt;0,IF($C$37&gt;0,AVERAGE(GX25:GY25)-$C$37,0),0)</f>
        <v>0</v>
      </c>
      <c r="GS42" s="99" t="n">
        <f aca="false">IF(GY25&gt;0,IF($C$37&gt;0,AVERAGE(GY25:GZ25)-$C$37,0),0)</f>
        <v>0</v>
      </c>
      <c r="GT42" s="99" t="n">
        <f aca="false">IF(GZ25&gt;0,IF($C$37&gt;0,AVERAGE(GZ25:HA25)-$C$37,0),0)</f>
        <v>0</v>
      </c>
      <c r="GU42" s="99" t="n">
        <f aca="false">IF(HA25&gt;0,IF($C$37&gt;0,AVERAGE(HA25:HB25)-$C$37,0),0)</f>
        <v>0</v>
      </c>
      <c r="GV42" s="99" t="n">
        <f aca="false">IF(HB25&gt;0,IF($C$37&gt;0,AVERAGE(HB25:HC25)-$C$37,0),0)</f>
        <v>0</v>
      </c>
      <c r="GW42" s="99" t="n">
        <f aca="false">IF(HC25&gt;0,IF($C$37&gt;0,AVERAGE(HC25:HD25)-$C$37,0),0)</f>
        <v>0</v>
      </c>
      <c r="GX42" s="99" t="n">
        <f aca="false">IF(HD25&gt;0,IF($C$37&gt;0,AVERAGE(HD25:HE25)-$C$37,0),0)</f>
        <v>0</v>
      </c>
      <c r="GY42" s="99" t="n">
        <f aca="false">IF(HE25&gt;0,IF($C$37&gt;0,AVERAGE(HE25:HF25)-$C$37,0),0)</f>
        <v>0</v>
      </c>
      <c r="GZ42" s="99" t="n">
        <f aca="false">IF(HF25&gt;0,IF($C$37&gt;0,AVERAGE(HF25:HG25)-$C$37,0),0)</f>
        <v>0</v>
      </c>
      <c r="HA42" s="99" t="n">
        <f aca="false">IF(HG25&gt;0,IF($C$37&gt;0,AVERAGE(HG25:HH25)-$C$37,0),0)</f>
        <v>0</v>
      </c>
      <c r="HB42" s="99" t="n">
        <f aca="false">IF(HH25&gt;0,IF($C$37&gt;0,AVERAGE(HH25:HI25)-$C$37,0),0)</f>
        <v>0</v>
      </c>
      <c r="HC42" s="99" t="n">
        <f aca="false">IF(HI25&gt;0,IF($C$37&gt;0,AVERAGE(HI25:HJ25)-$C$37,0),0)</f>
        <v>0</v>
      </c>
      <c r="HD42" s="99" t="n">
        <f aca="false">IF(HJ25&gt;0,IF($C$37&gt;0,AVERAGE(HJ25:HK25)-$C$37,0),0)</f>
        <v>0</v>
      </c>
      <c r="HE42" s="99" t="n">
        <f aca="false">IF(HK25&gt;0,IF($C$37&gt;0,AVERAGE(HK25:HL25)-$C$37,0),0)</f>
        <v>0</v>
      </c>
      <c r="HF42" s="99" t="n">
        <f aca="false">IF(HL25&gt;0,IF($C$37&gt;0,AVERAGE(HL25:HM25)-$C$37,0),0)</f>
        <v>0</v>
      </c>
      <c r="HG42" s="99" t="n">
        <f aca="false">IF(HM25&gt;0,IF($C$37&gt;0,AVERAGE(HM25:HN25)-$C$37,0),0)</f>
        <v>0</v>
      </c>
      <c r="HH42" s="99" t="n">
        <f aca="false">IF(HN25&gt;0,IF($C$37&gt;0,AVERAGE(HN25:HO25)-$C$37,0),0)</f>
        <v>0</v>
      </c>
      <c r="HI42" s="99" t="n">
        <f aca="false">IF(HO25&gt;0,IF($C$37&gt;0,AVERAGE(HO25:HP25)-$C$37,0),0)</f>
        <v>0</v>
      </c>
      <c r="HJ42" s="99" t="n">
        <f aca="false">IF(HP25&gt;0,IF($C$37&gt;0,AVERAGE(HP25:HQ25)-$C$37,0),0)</f>
        <v>0</v>
      </c>
      <c r="HK42" s="99" t="n">
        <f aca="false">IF(HQ25&gt;0,IF($C$37&gt;0,AVERAGE(HQ25:HR25)-$C$37,0),0)</f>
        <v>0</v>
      </c>
      <c r="HL42" s="99" t="n">
        <f aca="false">IF(HR25&gt;0,IF($C$37&gt;0,AVERAGE(HR25:HS25)-$C$37,0),0)</f>
        <v>0</v>
      </c>
      <c r="HM42" s="99" t="n">
        <f aca="false">IF(HS25&gt;0,IF($C$37&gt;0,AVERAGE(HS25:HT25)-$C$37,0),0)</f>
        <v>0</v>
      </c>
      <c r="HN42" s="99" t="n">
        <f aca="false">IF(HT25&gt;0,IF($C$37&gt;0,AVERAGE(HT25:HU25)-$C$37,0),0)</f>
        <v>0</v>
      </c>
      <c r="HO42" s="99" t="n">
        <f aca="false">IF(HU25&gt;0,IF($C$37&gt;0,AVERAGE(HU25:HV25)-$C$37,0),0)</f>
        <v>0</v>
      </c>
      <c r="HP42" s="99" t="n">
        <f aca="false">IF(HV25&gt;0,IF($C$37&gt;0,AVERAGE(HV25:HW25)-$C$37,0),0)</f>
        <v>0</v>
      </c>
      <c r="HQ42" s="99" t="n">
        <f aca="false">IF(HW25&gt;0,IF($C$37&gt;0,AVERAGE(HW25:HX25)-$C$37,0),0)</f>
        <v>0</v>
      </c>
      <c r="HR42" s="99" t="n">
        <f aca="false">IF(HX25&gt;0,IF($C$37&gt;0,AVERAGE(HX25:HY25)-$C$37,0),0)</f>
        <v>0</v>
      </c>
      <c r="HS42" s="99" t="n">
        <f aca="false">IF(HY25&gt;0,IF($C$37&gt;0,AVERAGE(HY25:HZ25)-$C$37,0),0)</f>
        <v>0</v>
      </c>
      <c r="HT42" s="99" t="n">
        <f aca="false">IF(HZ25&gt;0,IF($C$37&gt;0,AVERAGE(HZ25:IA25)-$C$37,0),0)</f>
        <v>0</v>
      </c>
      <c r="HU42" s="99" t="n">
        <f aca="false">IF(IA25&gt;0,IF($C$37&gt;0,AVERAGE(IA25:IB25)-$C$37,0),0)</f>
        <v>0</v>
      </c>
      <c r="HV42" s="99" t="n">
        <f aca="false">IF(IB25&gt;0,IF($C$37&gt;0,AVERAGE(IB25:IC25)-$C$37,0),0)</f>
        <v>0</v>
      </c>
      <c r="HW42" s="99" t="n">
        <f aca="false">IF(IC25&gt;0,IF($C$37&gt;0,AVERAGE(IC25:ID25)-$C$37,0),0)</f>
        <v>0</v>
      </c>
      <c r="HX42" s="99" t="n">
        <f aca="false">IF(ID25&gt;0,IF($C$37&gt;0,AVERAGE(ID25:IE25)-$C$37,0),0)</f>
        <v>0</v>
      </c>
      <c r="HY42" s="99" t="n">
        <f aca="false">IF(IE25&gt;0,IF($C$37&gt;0,AVERAGE(IE25:IF25)-$C$37,0),0)</f>
        <v>0</v>
      </c>
      <c r="HZ42" s="99" t="n">
        <f aca="false">IF(IF25&gt;0,IF($C$37&gt;0,AVERAGE(IF25:IG25)-$C$37,0),0)</f>
        <v>0</v>
      </c>
      <c r="IA42" s="99" t="n">
        <f aca="false">IF(IG25&gt;0,IF($C$37&gt;0,AVERAGE(IG25:IH25)-$C$37,0),0)</f>
        <v>0</v>
      </c>
      <c r="IB42" s="99" t="n">
        <f aca="false">IF(IH25&gt;0,IF($C$37&gt;0,AVERAGE(IH25:II25)-$C$37,0),0)</f>
        <v>0</v>
      </c>
      <c r="IC42" s="99" t="n">
        <f aca="false">IF(II25&gt;0,IF($C$37&gt;0,AVERAGE(II25:IJ25)-$C$37,0),0)</f>
        <v>0</v>
      </c>
      <c r="ID42" s="99" t="n">
        <f aca="false">IF(IJ25&gt;0,IF($C$37&gt;0,AVERAGE(IJ25:IK25)-$C$37,0),0)</f>
        <v>0</v>
      </c>
      <c r="IE42" s="99" t="n">
        <f aca="false">IF(IK25&gt;0,IF($C$37&gt;0,AVERAGE(IK25:IL25)-$C$37,0),0)</f>
        <v>0</v>
      </c>
      <c r="IF42" s="99" t="n">
        <f aca="false">IF(IL25&gt;0,IF($C$37&gt;0,AVERAGE(IL25:IM25)-$C$37,0),0)</f>
        <v>0</v>
      </c>
      <c r="IG42" s="99" t="n">
        <f aca="false">IF(IM25&gt;0,IF($C$37&gt;0,AVERAGE(IM25:IN25)-$C$37,0),0)</f>
        <v>0</v>
      </c>
      <c r="IH42" s="99" t="n">
        <f aca="false">IF(IN25&gt;0,IF($C$37&gt;0,AVERAGE(IN25:IO25)-$C$37,0),0)</f>
        <v>0</v>
      </c>
      <c r="II42" s="99" t="n">
        <f aca="false">IF(IO25&gt;0,IF($C$37&gt;0,AVERAGE(IO25:IP25)-$C$37,0),0)</f>
        <v>0</v>
      </c>
      <c r="IJ42" s="99" t="n">
        <f aca="false">IF(IP25&gt;0,IF($C$37&gt;0,AVERAGE(IP25:IQ25)-$C$37,0),0)</f>
        <v>0</v>
      </c>
      <c r="IK42" s="99" t="n">
        <f aca="false">IF(IQ25&gt;0,IF($C$37&gt;0,AVERAGE(IQ25:IR25)-$C$37,0),0)</f>
        <v>0</v>
      </c>
      <c r="IL42" s="99" t="n">
        <f aca="false">IF(IR25&gt;0,IF($C$37&gt;0,AVERAGE(IR25:IS25)-$C$37,0),0)</f>
        <v>0</v>
      </c>
      <c r="IM42" s="99" t="n">
        <f aca="false">IF(IS25&gt;0,IF($C$37&gt;0,AVERAGE(IS25:IT25)-$C$37,0),0)</f>
        <v>0</v>
      </c>
      <c r="IN42" s="99" t="n">
        <f aca="false">IF(IT25&gt;0,IF($C$37&gt;0,AVERAGE(IT25:IU25)-$C$37,0),0)</f>
        <v>0</v>
      </c>
      <c r="IO42" s="99" t="n">
        <f aca="false">IF(IU25&gt;0,IF($C$37&gt;0,AVERAGE(IU25:IV25)-$C$37,0),0)</f>
        <v>0</v>
      </c>
      <c r="IP42" s="99" t="n">
        <f aca="false">IF(IV25&gt;0,IF($C$37&gt;0,AVERAGE(A25:IV25)-$C$37,0),0)</f>
        <v>0</v>
      </c>
      <c r="IQ42" s="99" t="n">
        <f aca="false">IF(A25&gt;0,IF($C$37&gt;0,AVERAGE(A25:B25)-$C$37,0),0)</f>
        <v>0</v>
      </c>
      <c r="IR42" s="99" t="e">
        <f aca="false">IF(#REF!&gt;0,IF($C$37&gt;0,AVERAGE(#REF!)-$C$37,0),0)</f>
        <v>#REF!</v>
      </c>
      <c r="IS42" s="99" t="e">
        <f aca="false">IF(#REF!&gt;0,IF($C$37&gt;0,AVERAGE(#REF!)-$C$37,0),0)</f>
        <v>#REF!</v>
      </c>
      <c r="IT42" s="99" t="e">
        <f aca="false">IF(#REF!&gt;0,IF($C$37&gt;0,AVERAGE(#REF!)-$C$37,0),0)</f>
        <v>#REF!</v>
      </c>
      <c r="IU42" s="99" t="e">
        <f aca="false">IF(#REF!&gt;0,IF($C$37&gt;0,AVERAGE(#REF!)-$C$37,0),0)</f>
        <v>#REF!</v>
      </c>
      <c r="IV42" s="99" t="e">
        <f aca="false">IF(#REF!&gt;0,IF($C$37&gt;0,AVERAGE(#REF!)-$C$37,0),0)</f>
        <v>#REF!</v>
      </c>
    </row>
    <row r="43" customFormat="false" ht="12.75" hidden="false" customHeight="true" outlineLevel="0" collapsed="false">
      <c r="A43" s="94"/>
      <c r="B43" s="95" t="n">
        <v>3</v>
      </c>
      <c r="C43" s="96" t="n">
        <f aca="false">IF(D26&gt;0,IF($C$37&gt;0,AVERAGE(D26:E26)-$C$37,0),0)</f>
        <v>0</v>
      </c>
      <c r="D43" s="92" t="n">
        <f aca="false">IF(F26&gt;0,IF($C$37&gt;0,AVERAGE(F26:G26)-$C$37,0),0)</f>
        <v>0</v>
      </c>
      <c r="E43" s="92" t="n">
        <f aca="false">IF(H26&gt;0,IF($C$37&gt;0,AVERAGE(H26:I26)-$C$37,0),0)</f>
        <v>0</v>
      </c>
      <c r="F43" s="97" t="n">
        <f aca="false">IF(J26&gt;0,IF($C$37&gt;0,AVERAGE(J26:K26)-$C$37,0),0)</f>
        <v>0</v>
      </c>
      <c r="G43" s="98" t="n">
        <f aca="false">IF(B33&gt;0,IF($C$37&gt;0,AVERAGE(B33:C33)-$C$37,0),0)</f>
        <v>0</v>
      </c>
      <c r="H43" s="98" t="n">
        <f aca="false">IF(D33&gt;0,IF($C$37&gt;0,AVERAGE(D33:E33)-$C$37,0),0)</f>
        <v>0</v>
      </c>
      <c r="I43" s="98" t="n">
        <f aca="false">IF(F33&gt;0,IF($C$37&gt;0,AVERAGE(F33:G33)-$C$37,0),0)</f>
        <v>0</v>
      </c>
      <c r="J43" s="98" t="n">
        <f aca="false">IF(H33&gt;0,IF($C$37&gt;0,AVERAGE(H33:I33)-$C$37,0),0)</f>
        <v>0</v>
      </c>
      <c r="K43" s="98" t="n">
        <f aca="false">IF(J33&gt;0,IF($C$37&gt;0,AVERAGE(J33:K33)-$C$37,0),0)</f>
        <v>0</v>
      </c>
      <c r="L43" s="99" t="n">
        <f aca="false">IF(R26&gt;0,IF($C$37&gt;0,AVERAGE(R26:S26)-$C$37,0),0)</f>
        <v>0</v>
      </c>
      <c r="M43" s="99" t="n">
        <f aca="false">IF(S26&gt;0,IF($C$37&gt;0,AVERAGE(S26:T26)-$C$37,0),0)</f>
        <v>0</v>
      </c>
      <c r="N43" s="99" t="n">
        <f aca="false">IF(T26&gt;0,IF($C$37&gt;0,AVERAGE(T26:U26)-$C$37,0),0)</f>
        <v>0</v>
      </c>
      <c r="O43" s="99" t="n">
        <f aca="false">IF(U26&gt;0,IF($C$37&gt;0,AVERAGE(U26:V26)-$C$37,0),0)</f>
        <v>0</v>
      </c>
      <c r="P43" s="99" t="n">
        <f aca="false">IF(V26&gt;0,IF($C$37&gt;0,AVERAGE(V26:W26)-$C$37,0),0)</f>
        <v>0</v>
      </c>
      <c r="Q43" s="99" t="n">
        <f aca="false">IF(W26&gt;0,IF($C$37&gt;0,AVERAGE(W26:X26)-$C$37,0),0)</f>
        <v>0</v>
      </c>
      <c r="R43" s="99" t="n">
        <f aca="false">IF(X26&gt;0,IF($C$37&gt;0,AVERAGE(X26:Y26)-$C$37,0),0)</f>
        <v>0</v>
      </c>
      <c r="S43" s="99" t="n">
        <f aca="false">IF(Y26&gt;0,IF($C$37&gt;0,AVERAGE(Y26:Z26)-$C$37,0),0)</f>
        <v>0</v>
      </c>
      <c r="T43" s="99" t="n">
        <f aca="false">IF(Z26&gt;0,IF($C$37&gt;0,AVERAGE(Z26:AA26)-$C$37,0),0)</f>
        <v>0</v>
      </c>
      <c r="U43" s="99" t="n">
        <f aca="false">IF(AA26&gt;0,IF($C$37&gt;0,AVERAGE(AA26:AB26)-$C$37,0),0)</f>
        <v>0</v>
      </c>
      <c r="V43" s="99" t="n">
        <f aca="false">IF(AB26&gt;0,IF($C$37&gt;0,AVERAGE(AB26:AC26)-$C$37,0),0)</f>
        <v>0</v>
      </c>
      <c r="W43" s="99" t="n">
        <f aca="false">IF(AC26&gt;0,IF($C$37&gt;0,AVERAGE(AC26:AD26)-$C$37,0),0)</f>
        <v>0</v>
      </c>
      <c r="X43" s="99" t="n">
        <f aca="false">IF(AD26&gt;0,IF($C$37&gt;0,AVERAGE(AD26:AE26)-$C$37,0),0)</f>
        <v>0</v>
      </c>
      <c r="Y43" s="99" t="n">
        <f aca="false">IF(AE26&gt;0,IF($C$37&gt;0,AVERAGE(AE26:AF26)-$C$37,0),0)</f>
        <v>0</v>
      </c>
      <c r="Z43" s="99" t="n">
        <f aca="false">IF(AF26&gt;0,IF($C$37&gt;0,AVERAGE(AF26:AG26)-$C$37,0),0)</f>
        <v>0</v>
      </c>
      <c r="AA43" s="99" t="n">
        <f aca="false">IF(AG26&gt;0,IF($C$37&gt;0,AVERAGE(AG26:AH26)-$C$37,0),0)</f>
        <v>0</v>
      </c>
      <c r="AB43" s="99" t="n">
        <f aca="false">IF(AH26&gt;0,IF($C$37&gt;0,AVERAGE(AH26:AI26)-$C$37,0),0)</f>
        <v>0</v>
      </c>
      <c r="AC43" s="99" t="n">
        <f aca="false">IF(AI26&gt;0,IF($C$37&gt;0,AVERAGE(AI26:AJ26)-$C$37,0),0)</f>
        <v>0</v>
      </c>
      <c r="AD43" s="99" t="n">
        <f aca="false">IF(AJ26&gt;0,IF($C$37&gt;0,AVERAGE(AJ26:AK26)-$C$37,0),0)</f>
        <v>0</v>
      </c>
      <c r="AE43" s="99" t="n">
        <f aca="false">IF(AK26&gt;0,IF($C$37&gt;0,AVERAGE(AK26:AL26)-$C$37,0),0)</f>
        <v>0</v>
      </c>
      <c r="AF43" s="99" t="n">
        <f aca="false">IF(AL26&gt;0,IF($C$37&gt;0,AVERAGE(AL26:AM26)-$C$37,0),0)</f>
        <v>0</v>
      </c>
      <c r="AG43" s="99" t="n">
        <f aca="false">IF(AM26&gt;0,IF($C$37&gt;0,AVERAGE(AM26:AN26)-$C$37,0),0)</f>
        <v>0</v>
      </c>
      <c r="AH43" s="99" t="n">
        <f aca="false">IF(AN26&gt;0,IF($C$37&gt;0,AVERAGE(AN26:AO26)-$C$37,0),0)</f>
        <v>0</v>
      </c>
      <c r="AI43" s="99" t="n">
        <f aca="false">IF(AO26&gt;0,IF($C$37&gt;0,AVERAGE(AO26:AP26)-$C$37,0),0)</f>
        <v>0</v>
      </c>
      <c r="AJ43" s="99" t="n">
        <f aca="false">IF(AP26&gt;0,IF($C$37&gt;0,AVERAGE(AP26:AQ26)-$C$37,0),0)</f>
        <v>0</v>
      </c>
      <c r="AK43" s="99" t="n">
        <f aca="false">IF(AQ26&gt;0,IF($C$37&gt;0,AVERAGE(AQ26:AR26)-$C$37,0),0)</f>
        <v>0</v>
      </c>
      <c r="AL43" s="99" t="n">
        <f aca="false">IF(AR26&gt;0,IF($C$37&gt;0,AVERAGE(AR26:AS26)-$C$37,0),0)</f>
        <v>0</v>
      </c>
      <c r="AM43" s="99" t="n">
        <f aca="false">IF(AS26&gt;0,IF($C$37&gt;0,AVERAGE(AS26:AT26)-$C$37,0),0)</f>
        <v>0</v>
      </c>
      <c r="AN43" s="99" t="n">
        <f aca="false">IF(AT26&gt;0,IF($C$37&gt;0,AVERAGE(AT26:AU26)-$C$37,0),0)</f>
        <v>0</v>
      </c>
      <c r="AO43" s="99" t="n">
        <f aca="false">IF(AU26&gt;0,IF($C$37&gt;0,AVERAGE(AU26:AV26)-$C$37,0),0)</f>
        <v>0</v>
      </c>
      <c r="AP43" s="99" t="n">
        <f aca="false">IF(AV26&gt;0,IF($C$37&gt;0,AVERAGE(AV26:AW26)-$C$37,0),0)</f>
        <v>0</v>
      </c>
      <c r="AQ43" s="99" t="n">
        <f aca="false">IF(AW26&gt;0,IF($C$37&gt;0,AVERAGE(AW26:AX26)-$C$37,0),0)</f>
        <v>0</v>
      </c>
      <c r="AR43" s="99" t="n">
        <f aca="false">IF(AX26&gt;0,IF($C$37&gt;0,AVERAGE(AX26:AY26)-$C$37,0),0)</f>
        <v>0</v>
      </c>
      <c r="AS43" s="99" t="n">
        <f aca="false">IF(AY26&gt;0,IF($C$37&gt;0,AVERAGE(AY26:AZ26)-$C$37,0),0)</f>
        <v>0</v>
      </c>
      <c r="AT43" s="99" t="n">
        <f aca="false">IF(AZ26&gt;0,IF($C$37&gt;0,AVERAGE(AZ26:BA26)-$C$37,0),0)</f>
        <v>0</v>
      </c>
      <c r="AU43" s="99" t="n">
        <f aca="false">IF(BA26&gt;0,IF($C$37&gt;0,AVERAGE(BA26:BB26)-$C$37,0),0)</f>
        <v>0</v>
      </c>
      <c r="AV43" s="99" t="n">
        <f aca="false">IF(BB26&gt;0,IF($C$37&gt;0,AVERAGE(BB26:BC26)-$C$37,0),0)</f>
        <v>0</v>
      </c>
      <c r="AW43" s="99" t="n">
        <f aca="false">IF(BC26&gt;0,IF($C$37&gt;0,AVERAGE(BC26:BD26)-$C$37,0),0)</f>
        <v>0</v>
      </c>
      <c r="AX43" s="99" t="n">
        <f aca="false">IF(BD26&gt;0,IF($C$37&gt;0,AVERAGE(BD26:BE26)-$C$37,0),0)</f>
        <v>0</v>
      </c>
      <c r="AY43" s="99" t="n">
        <f aca="false">IF(BE26&gt;0,IF($C$37&gt;0,AVERAGE(BE26:BF26)-$C$37,0),0)</f>
        <v>0</v>
      </c>
      <c r="AZ43" s="99" t="n">
        <f aca="false">IF(BF26&gt;0,IF($C$37&gt;0,AVERAGE(BF26:BG26)-$C$37,0),0)</f>
        <v>0</v>
      </c>
      <c r="BA43" s="99" t="n">
        <f aca="false">IF(BG26&gt;0,IF($C$37&gt;0,AVERAGE(BG26:BH26)-$C$37,0),0)</f>
        <v>0</v>
      </c>
      <c r="BB43" s="99" t="n">
        <f aca="false">IF(BH26&gt;0,IF($C$37&gt;0,AVERAGE(BH26:BI26)-$C$37,0),0)</f>
        <v>0</v>
      </c>
      <c r="BC43" s="99" t="n">
        <f aca="false">IF(BI26&gt;0,IF($C$37&gt;0,AVERAGE(BI26:BJ26)-$C$37,0),0)</f>
        <v>0</v>
      </c>
      <c r="BD43" s="99" t="n">
        <f aca="false">IF(BJ26&gt;0,IF($C$37&gt;0,AVERAGE(BJ26:BK26)-$C$37,0),0)</f>
        <v>0</v>
      </c>
      <c r="BE43" s="99" t="n">
        <f aca="false">IF(BK26&gt;0,IF($C$37&gt;0,AVERAGE(BK26:BL26)-$C$37,0),0)</f>
        <v>0</v>
      </c>
      <c r="BF43" s="99" t="n">
        <f aca="false">IF(BL26&gt;0,IF($C$37&gt;0,AVERAGE(BL26:BM26)-$C$37,0),0)</f>
        <v>0</v>
      </c>
      <c r="BG43" s="99" t="n">
        <f aca="false">IF(BM26&gt;0,IF($C$37&gt;0,AVERAGE(BM26:BN26)-$C$37,0),0)</f>
        <v>0</v>
      </c>
      <c r="BH43" s="99" t="n">
        <f aca="false">IF(BN26&gt;0,IF($C$37&gt;0,AVERAGE(BN26:BO26)-$C$37,0),0)</f>
        <v>0</v>
      </c>
      <c r="BI43" s="99" t="n">
        <f aca="false">IF(BO26&gt;0,IF($C$37&gt;0,AVERAGE(BO26:BP26)-$C$37,0),0)</f>
        <v>0</v>
      </c>
      <c r="BJ43" s="99" t="n">
        <f aca="false">IF(BP26&gt;0,IF($C$37&gt;0,AVERAGE(BP26:BQ26)-$C$37,0),0)</f>
        <v>0</v>
      </c>
      <c r="BK43" s="99" t="n">
        <f aca="false">IF(BQ26&gt;0,IF($C$37&gt;0,AVERAGE(BQ26:BR26)-$C$37,0),0)</f>
        <v>0</v>
      </c>
      <c r="BL43" s="99" t="n">
        <f aca="false">IF(BR26&gt;0,IF($C$37&gt;0,AVERAGE(BR26:BS26)-$C$37,0),0)</f>
        <v>0</v>
      </c>
      <c r="BM43" s="99" t="n">
        <f aca="false">IF(BS26&gt;0,IF($C$37&gt;0,AVERAGE(BS26:BT26)-$C$37,0),0)</f>
        <v>0</v>
      </c>
      <c r="BN43" s="99" t="n">
        <f aca="false">IF(BT26&gt;0,IF($C$37&gt;0,AVERAGE(BT26:BU26)-$C$37,0),0)</f>
        <v>0</v>
      </c>
      <c r="BO43" s="99" t="n">
        <f aca="false">IF(BU26&gt;0,IF($C$37&gt;0,AVERAGE(BU26:BV26)-$C$37,0),0)</f>
        <v>0</v>
      </c>
      <c r="BP43" s="99" t="n">
        <f aca="false">IF(BV26&gt;0,IF($C$37&gt;0,AVERAGE(BV26:BW26)-$C$37,0),0)</f>
        <v>0</v>
      </c>
      <c r="BQ43" s="99" t="n">
        <f aca="false">IF(BW26&gt;0,IF($C$37&gt;0,AVERAGE(BW26:BX26)-$C$37,0),0)</f>
        <v>0</v>
      </c>
      <c r="BR43" s="99" t="n">
        <f aca="false">IF(BX26&gt;0,IF($C$37&gt;0,AVERAGE(BX26:BY26)-$C$37,0),0)</f>
        <v>0</v>
      </c>
      <c r="BS43" s="99" t="n">
        <f aca="false">IF(BY26&gt;0,IF($C$37&gt;0,AVERAGE(BY26:BZ26)-$C$37,0),0)</f>
        <v>0</v>
      </c>
      <c r="BT43" s="99" t="n">
        <f aca="false">IF(BZ26&gt;0,IF($C$37&gt;0,AVERAGE(BZ26:CA26)-$C$37,0),0)</f>
        <v>0</v>
      </c>
      <c r="BU43" s="99" t="n">
        <f aca="false">IF(CA26&gt;0,IF($C$37&gt;0,AVERAGE(CA26:CB26)-$C$37,0),0)</f>
        <v>0</v>
      </c>
      <c r="BV43" s="99" t="n">
        <f aca="false">IF(CB26&gt;0,IF($C$37&gt;0,AVERAGE(CB26:CC26)-$C$37,0),0)</f>
        <v>0</v>
      </c>
      <c r="BW43" s="99" t="n">
        <f aca="false">IF(CC26&gt;0,IF($C$37&gt;0,AVERAGE(CC26:CD26)-$C$37,0),0)</f>
        <v>0</v>
      </c>
      <c r="BX43" s="99" t="n">
        <f aca="false">IF(CD26&gt;0,IF($C$37&gt;0,AVERAGE(CD26:CE26)-$C$37,0),0)</f>
        <v>0</v>
      </c>
      <c r="BY43" s="99" t="n">
        <f aca="false">IF(CE26&gt;0,IF($C$37&gt;0,AVERAGE(CE26:CF26)-$C$37,0),0)</f>
        <v>0</v>
      </c>
      <c r="BZ43" s="99" t="n">
        <f aca="false">IF(CF26&gt;0,IF($C$37&gt;0,AVERAGE(CF26:CG26)-$C$37,0),0)</f>
        <v>0</v>
      </c>
      <c r="CA43" s="99" t="n">
        <f aca="false">IF(CG26&gt;0,IF($C$37&gt;0,AVERAGE(CG26:CH26)-$C$37,0),0)</f>
        <v>0</v>
      </c>
      <c r="CB43" s="99" t="n">
        <f aca="false">IF(CH26&gt;0,IF($C$37&gt;0,AVERAGE(CH26:CI26)-$C$37,0),0)</f>
        <v>0</v>
      </c>
      <c r="CC43" s="99" t="n">
        <f aca="false">IF(CI26&gt;0,IF($C$37&gt;0,AVERAGE(CI26:CJ26)-$C$37,0),0)</f>
        <v>0</v>
      </c>
      <c r="CD43" s="99" t="n">
        <f aca="false">IF(CJ26&gt;0,IF($C$37&gt;0,AVERAGE(CJ26:CK26)-$C$37,0),0)</f>
        <v>0</v>
      </c>
      <c r="CE43" s="99" t="n">
        <f aca="false">IF(CK26&gt;0,IF($C$37&gt;0,AVERAGE(CK26:CL26)-$C$37,0),0)</f>
        <v>0</v>
      </c>
      <c r="CF43" s="99" t="n">
        <f aca="false">IF(CL26&gt;0,IF($C$37&gt;0,AVERAGE(CL26:CM26)-$C$37,0),0)</f>
        <v>0</v>
      </c>
      <c r="CG43" s="99" t="n">
        <f aca="false">IF(CM26&gt;0,IF($C$37&gt;0,AVERAGE(CM26:CN26)-$C$37,0),0)</f>
        <v>0</v>
      </c>
      <c r="CH43" s="99" t="n">
        <f aca="false">IF(CN26&gt;0,IF($C$37&gt;0,AVERAGE(CN26:CO26)-$C$37,0),0)</f>
        <v>0</v>
      </c>
      <c r="CI43" s="99" t="n">
        <f aca="false">IF(CO26&gt;0,IF($C$37&gt;0,AVERAGE(CO26:CP26)-$C$37,0),0)</f>
        <v>0</v>
      </c>
      <c r="CJ43" s="99" t="n">
        <f aca="false">IF(CP26&gt;0,IF($C$37&gt;0,AVERAGE(CP26:CQ26)-$C$37,0),0)</f>
        <v>0</v>
      </c>
      <c r="CK43" s="99" t="n">
        <f aca="false">IF(CQ26&gt;0,IF($C$37&gt;0,AVERAGE(CQ26:CR26)-$C$37,0),0)</f>
        <v>0</v>
      </c>
      <c r="CL43" s="99" t="n">
        <f aca="false">IF(CR26&gt;0,IF($C$37&gt;0,AVERAGE(CR26:CS26)-$C$37,0),0)</f>
        <v>0</v>
      </c>
      <c r="CM43" s="99" t="n">
        <f aca="false">IF(CS26&gt;0,IF($C$37&gt;0,AVERAGE(CS26:CT26)-$C$37,0),0)</f>
        <v>0</v>
      </c>
      <c r="CN43" s="99" t="n">
        <f aca="false">IF(CT26&gt;0,IF($C$37&gt;0,AVERAGE(CT26:CU26)-$C$37,0),0)</f>
        <v>0</v>
      </c>
      <c r="CO43" s="99" t="n">
        <f aca="false">IF(CU26&gt;0,IF($C$37&gt;0,AVERAGE(CU26:CV26)-$C$37,0),0)</f>
        <v>0</v>
      </c>
      <c r="CP43" s="99" t="n">
        <f aca="false">IF(CV26&gt;0,IF($C$37&gt;0,AVERAGE(CV26:CW26)-$C$37,0),0)</f>
        <v>0</v>
      </c>
      <c r="CQ43" s="99" t="n">
        <f aca="false">IF(CW26&gt;0,IF($C$37&gt;0,AVERAGE(CW26:CX26)-$C$37,0),0)</f>
        <v>0</v>
      </c>
      <c r="CR43" s="99" t="n">
        <f aca="false">IF(CX26&gt;0,IF($C$37&gt;0,AVERAGE(CX26:CY26)-$C$37,0),0)</f>
        <v>0</v>
      </c>
      <c r="CS43" s="99" t="n">
        <f aca="false">IF(CY26&gt;0,IF($C$37&gt;0,AVERAGE(CY26:CZ26)-$C$37,0),0)</f>
        <v>0</v>
      </c>
      <c r="CT43" s="99" t="n">
        <f aca="false">IF(CZ26&gt;0,IF($C$37&gt;0,AVERAGE(CZ26:DA26)-$C$37,0),0)</f>
        <v>0</v>
      </c>
      <c r="CU43" s="99" t="n">
        <f aca="false">IF(DA26&gt;0,IF($C$37&gt;0,AVERAGE(DA26:DB26)-$C$37,0),0)</f>
        <v>0</v>
      </c>
      <c r="CV43" s="99" t="n">
        <f aca="false">IF(DB26&gt;0,IF($C$37&gt;0,AVERAGE(DB26:DC26)-$C$37,0),0)</f>
        <v>0</v>
      </c>
      <c r="CW43" s="99" t="n">
        <f aca="false">IF(DC26&gt;0,IF($C$37&gt;0,AVERAGE(DC26:DD26)-$C$37,0),0)</f>
        <v>0</v>
      </c>
      <c r="CX43" s="99" t="n">
        <f aca="false">IF(DD26&gt;0,IF($C$37&gt;0,AVERAGE(DD26:DE26)-$C$37,0),0)</f>
        <v>0</v>
      </c>
      <c r="CY43" s="99" t="n">
        <f aca="false">IF(DE26&gt;0,IF($C$37&gt;0,AVERAGE(DE26:DF26)-$C$37,0),0)</f>
        <v>0</v>
      </c>
      <c r="CZ43" s="99" t="n">
        <f aca="false">IF(DF26&gt;0,IF($C$37&gt;0,AVERAGE(DF26:DG26)-$C$37,0),0)</f>
        <v>0</v>
      </c>
      <c r="DA43" s="99" t="n">
        <f aca="false">IF(DG26&gt;0,IF($C$37&gt;0,AVERAGE(DG26:DH26)-$C$37,0),0)</f>
        <v>0</v>
      </c>
      <c r="DB43" s="99" t="n">
        <f aca="false">IF(DH26&gt;0,IF($C$37&gt;0,AVERAGE(DH26:DI26)-$C$37,0),0)</f>
        <v>0</v>
      </c>
      <c r="DC43" s="99" t="n">
        <f aca="false">IF(DI26&gt;0,IF($C$37&gt;0,AVERAGE(DI26:DJ26)-$C$37,0),0)</f>
        <v>0</v>
      </c>
      <c r="DD43" s="99" t="n">
        <f aca="false">IF(DJ26&gt;0,IF($C$37&gt;0,AVERAGE(DJ26:DK26)-$C$37,0),0)</f>
        <v>0</v>
      </c>
      <c r="DE43" s="99" t="n">
        <f aca="false">IF(DK26&gt;0,IF($C$37&gt;0,AVERAGE(DK26:DL26)-$C$37,0),0)</f>
        <v>0</v>
      </c>
      <c r="DF43" s="99" t="n">
        <f aca="false">IF(DL26&gt;0,IF($C$37&gt;0,AVERAGE(DL26:DM26)-$C$37,0),0)</f>
        <v>0</v>
      </c>
      <c r="DG43" s="99" t="n">
        <f aca="false">IF(DM26&gt;0,IF($C$37&gt;0,AVERAGE(DM26:DN26)-$C$37,0),0)</f>
        <v>0</v>
      </c>
      <c r="DH43" s="99" t="n">
        <f aca="false">IF(DN26&gt;0,IF($C$37&gt;0,AVERAGE(DN26:DO26)-$C$37,0),0)</f>
        <v>0</v>
      </c>
      <c r="DI43" s="99" t="n">
        <f aca="false">IF(DO26&gt;0,IF($C$37&gt;0,AVERAGE(DO26:DP26)-$C$37,0),0)</f>
        <v>0</v>
      </c>
      <c r="DJ43" s="99" t="n">
        <f aca="false">IF(DP26&gt;0,IF($C$37&gt;0,AVERAGE(DP26:DQ26)-$C$37,0),0)</f>
        <v>0</v>
      </c>
      <c r="DK43" s="99" t="n">
        <f aca="false">IF(DQ26&gt;0,IF($C$37&gt;0,AVERAGE(DQ26:DR26)-$C$37,0),0)</f>
        <v>0</v>
      </c>
      <c r="DL43" s="99" t="n">
        <f aca="false">IF(DR26&gt;0,IF($C$37&gt;0,AVERAGE(DR26:DS26)-$C$37,0),0)</f>
        <v>0</v>
      </c>
      <c r="DM43" s="99" t="n">
        <f aca="false">IF(DS26&gt;0,IF($C$37&gt;0,AVERAGE(DS26:DT26)-$C$37,0),0)</f>
        <v>0</v>
      </c>
      <c r="DN43" s="99" t="n">
        <f aca="false">IF(DT26&gt;0,IF($C$37&gt;0,AVERAGE(DT26:DU26)-$C$37,0),0)</f>
        <v>0</v>
      </c>
      <c r="DO43" s="99" t="n">
        <f aca="false">IF(DU26&gt;0,IF($C$37&gt;0,AVERAGE(DU26:DV26)-$C$37,0),0)</f>
        <v>0</v>
      </c>
      <c r="DP43" s="99" t="n">
        <f aca="false">IF(DV26&gt;0,IF($C$37&gt;0,AVERAGE(DV26:DW26)-$C$37,0),0)</f>
        <v>0</v>
      </c>
      <c r="DQ43" s="99" t="n">
        <f aca="false">IF(DW26&gt;0,IF($C$37&gt;0,AVERAGE(DW26:DX26)-$C$37,0),0)</f>
        <v>0</v>
      </c>
      <c r="DR43" s="99" t="n">
        <f aca="false">IF(DX26&gt;0,IF($C$37&gt;0,AVERAGE(DX26:DY26)-$C$37,0),0)</f>
        <v>0</v>
      </c>
      <c r="DS43" s="99" t="n">
        <f aca="false">IF(DY26&gt;0,IF($C$37&gt;0,AVERAGE(DY26:DZ26)-$C$37,0),0)</f>
        <v>0</v>
      </c>
      <c r="DT43" s="99" t="n">
        <f aca="false">IF(DZ26&gt;0,IF($C$37&gt;0,AVERAGE(DZ26:EA26)-$C$37,0),0)</f>
        <v>0</v>
      </c>
      <c r="DU43" s="99" t="n">
        <f aca="false">IF(EA26&gt;0,IF($C$37&gt;0,AVERAGE(EA26:EB26)-$C$37,0),0)</f>
        <v>0</v>
      </c>
      <c r="DV43" s="99" t="n">
        <f aca="false">IF(EB26&gt;0,IF($C$37&gt;0,AVERAGE(EB26:EC26)-$C$37,0),0)</f>
        <v>0</v>
      </c>
      <c r="DW43" s="99" t="n">
        <f aca="false">IF(EC26&gt;0,IF($C$37&gt;0,AVERAGE(EC26:ED26)-$C$37,0),0)</f>
        <v>0</v>
      </c>
      <c r="DX43" s="99" t="n">
        <f aca="false">IF(ED26&gt;0,IF($C$37&gt;0,AVERAGE(ED26:EE26)-$C$37,0),0)</f>
        <v>0</v>
      </c>
      <c r="DY43" s="99" t="n">
        <f aca="false">IF(EE26&gt;0,IF($C$37&gt;0,AVERAGE(EE26:EF26)-$C$37,0),0)</f>
        <v>0</v>
      </c>
      <c r="DZ43" s="99" t="n">
        <f aca="false">IF(EF26&gt;0,IF($C$37&gt;0,AVERAGE(EF26:EG26)-$C$37,0),0)</f>
        <v>0</v>
      </c>
      <c r="EA43" s="99" t="n">
        <f aca="false">IF(EG26&gt;0,IF($C$37&gt;0,AVERAGE(EG26:EH26)-$C$37,0),0)</f>
        <v>0</v>
      </c>
      <c r="EB43" s="99" t="n">
        <f aca="false">IF(EH26&gt;0,IF($C$37&gt;0,AVERAGE(EH26:EI26)-$C$37,0),0)</f>
        <v>0</v>
      </c>
      <c r="EC43" s="99" t="n">
        <f aca="false">IF(EI26&gt;0,IF($C$37&gt;0,AVERAGE(EI26:EJ26)-$C$37,0),0)</f>
        <v>0</v>
      </c>
      <c r="ED43" s="99" t="n">
        <f aca="false">IF(EJ26&gt;0,IF($C$37&gt;0,AVERAGE(EJ26:EK26)-$C$37,0),0)</f>
        <v>0</v>
      </c>
      <c r="EE43" s="99" t="n">
        <f aca="false">IF(EK26&gt;0,IF($C$37&gt;0,AVERAGE(EK26:EL26)-$C$37,0),0)</f>
        <v>0</v>
      </c>
      <c r="EF43" s="99" t="n">
        <f aca="false">IF(EL26&gt;0,IF($C$37&gt;0,AVERAGE(EL26:EM26)-$C$37,0),0)</f>
        <v>0</v>
      </c>
      <c r="EG43" s="99" t="n">
        <f aca="false">IF(EM26&gt;0,IF($C$37&gt;0,AVERAGE(EM26:EN26)-$C$37,0),0)</f>
        <v>0</v>
      </c>
      <c r="EH43" s="99" t="n">
        <f aca="false">IF(EN26&gt;0,IF($C$37&gt;0,AVERAGE(EN26:EO26)-$C$37,0),0)</f>
        <v>0</v>
      </c>
      <c r="EI43" s="99" t="n">
        <f aca="false">IF(EO26&gt;0,IF($C$37&gt;0,AVERAGE(EO26:EP26)-$C$37,0),0)</f>
        <v>0</v>
      </c>
      <c r="EJ43" s="99" t="n">
        <f aca="false">IF(EP26&gt;0,IF($C$37&gt;0,AVERAGE(EP26:EQ26)-$C$37,0),0)</f>
        <v>0</v>
      </c>
      <c r="EK43" s="99" t="n">
        <f aca="false">IF(EQ26&gt;0,IF($C$37&gt;0,AVERAGE(EQ26:ER26)-$C$37,0),0)</f>
        <v>0</v>
      </c>
      <c r="EL43" s="99" t="n">
        <f aca="false">IF(ER26&gt;0,IF($C$37&gt;0,AVERAGE(ER26:ES26)-$C$37,0),0)</f>
        <v>0</v>
      </c>
      <c r="EM43" s="99" t="n">
        <f aca="false">IF(ES26&gt;0,IF($C$37&gt;0,AVERAGE(ES26:ET26)-$C$37,0),0)</f>
        <v>0</v>
      </c>
      <c r="EN43" s="99" t="n">
        <f aca="false">IF(ET26&gt;0,IF($C$37&gt;0,AVERAGE(ET26:EU26)-$C$37,0),0)</f>
        <v>0</v>
      </c>
      <c r="EO43" s="99" t="n">
        <f aca="false">IF(EU26&gt;0,IF($C$37&gt;0,AVERAGE(EU26:EV26)-$C$37,0),0)</f>
        <v>0</v>
      </c>
      <c r="EP43" s="99" t="n">
        <f aca="false">IF(EV26&gt;0,IF($C$37&gt;0,AVERAGE(EV26:EW26)-$C$37,0),0)</f>
        <v>0</v>
      </c>
      <c r="EQ43" s="99" t="n">
        <f aca="false">IF(EW26&gt;0,IF($C$37&gt;0,AVERAGE(EW26:EX26)-$C$37,0),0)</f>
        <v>0</v>
      </c>
      <c r="ER43" s="99" t="n">
        <f aca="false">IF(EX26&gt;0,IF($C$37&gt;0,AVERAGE(EX26:EY26)-$C$37,0),0)</f>
        <v>0</v>
      </c>
      <c r="ES43" s="99" t="n">
        <f aca="false">IF(EY26&gt;0,IF($C$37&gt;0,AVERAGE(EY26:EZ26)-$C$37,0),0)</f>
        <v>0</v>
      </c>
      <c r="ET43" s="99" t="n">
        <f aca="false">IF(EZ26&gt;0,IF($C$37&gt;0,AVERAGE(EZ26:FA26)-$C$37,0),0)</f>
        <v>0</v>
      </c>
      <c r="EU43" s="99" t="n">
        <f aca="false">IF(FA26&gt;0,IF($C$37&gt;0,AVERAGE(FA26:FB26)-$C$37,0),0)</f>
        <v>0</v>
      </c>
      <c r="EV43" s="99" t="n">
        <f aca="false">IF(FB26&gt;0,IF($C$37&gt;0,AVERAGE(FB26:FC26)-$C$37,0),0)</f>
        <v>0</v>
      </c>
      <c r="EW43" s="99" t="n">
        <f aca="false">IF(FC26&gt;0,IF($C$37&gt;0,AVERAGE(FC26:FD26)-$C$37,0),0)</f>
        <v>0</v>
      </c>
      <c r="EX43" s="99" t="n">
        <f aca="false">IF(FD26&gt;0,IF($C$37&gt;0,AVERAGE(FD26:FE26)-$C$37,0),0)</f>
        <v>0</v>
      </c>
      <c r="EY43" s="99" t="n">
        <f aca="false">IF(FE26&gt;0,IF($C$37&gt;0,AVERAGE(FE26:FF26)-$C$37,0),0)</f>
        <v>0</v>
      </c>
      <c r="EZ43" s="99" t="n">
        <f aca="false">IF(FF26&gt;0,IF($C$37&gt;0,AVERAGE(FF26:FG26)-$C$37,0),0)</f>
        <v>0</v>
      </c>
      <c r="FA43" s="99" t="n">
        <f aca="false">IF(FG26&gt;0,IF($C$37&gt;0,AVERAGE(FG26:FH26)-$C$37,0),0)</f>
        <v>0</v>
      </c>
      <c r="FB43" s="99" t="n">
        <f aca="false">IF(FH26&gt;0,IF($C$37&gt;0,AVERAGE(FH26:FI26)-$C$37,0),0)</f>
        <v>0</v>
      </c>
      <c r="FC43" s="99" t="n">
        <f aca="false">IF(FI26&gt;0,IF($C$37&gt;0,AVERAGE(FI26:FJ26)-$C$37,0),0)</f>
        <v>0</v>
      </c>
      <c r="FD43" s="99" t="n">
        <f aca="false">IF(FJ26&gt;0,IF($C$37&gt;0,AVERAGE(FJ26:FK26)-$C$37,0),0)</f>
        <v>0</v>
      </c>
      <c r="FE43" s="99" t="n">
        <f aca="false">IF(FK26&gt;0,IF($C$37&gt;0,AVERAGE(FK26:FL26)-$C$37,0),0)</f>
        <v>0</v>
      </c>
      <c r="FF43" s="99" t="n">
        <f aca="false">IF(FL26&gt;0,IF($C$37&gt;0,AVERAGE(FL26:FM26)-$C$37,0),0)</f>
        <v>0</v>
      </c>
      <c r="FG43" s="99" t="n">
        <f aca="false">IF(FM26&gt;0,IF($C$37&gt;0,AVERAGE(FM26:FN26)-$C$37,0),0)</f>
        <v>0</v>
      </c>
      <c r="FH43" s="99" t="n">
        <f aca="false">IF(FN26&gt;0,IF($C$37&gt;0,AVERAGE(FN26:FO26)-$C$37,0),0)</f>
        <v>0</v>
      </c>
      <c r="FI43" s="99" t="n">
        <f aca="false">IF(FO26&gt;0,IF($C$37&gt;0,AVERAGE(FO26:FP26)-$C$37,0),0)</f>
        <v>0</v>
      </c>
      <c r="FJ43" s="99" t="n">
        <f aca="false">IF(FP26&gt;0,IF($C$37&gt;0,AVERAGE(FP26:FQ26)-$C$37,0),0)</f>
        <v>0</v>
      </c>
      <c r="FK43" s="99" t="n">
        <f aca="false">IF(FQ26&gt;0,IF($C$37&gt;0,AVERAGE(FQ26:FR26)-$C$37,0),0)</f>
        <v>0</v>
      </c>
      <c r="FL43" s="99" t="n">
        <f aca="false">IF(FR26&gt;0,IF($C$37&gt;0,AVERAGE(FR26:FS26)-$C$37,0),0)</f>
        <v>0</v>
      </c>
      <c r="FM43" s="99" t="n">
        <f aca="false">IF(FS26&gt;0,IF($C$37&gt;0,AVERAGE(FS26:FT26)-$C$37,0),0)</f>
        <v>0</v>
      </c>
      <c r="FN43" s="99" t="n">
        <f aca="false">IF(FT26&gt;0,IF($C$37&gt;0,AVERAGE(FT26:FU26)-$C$37,0),0)</f>
        <v>0</v>
      </c>
      <c r="FO43" s="99" t="n">
        <f aca="false">IF(FU26&gt;0,IF($C$37&gt;0,AVERAGE(FU26:FV26)-$C$37,0),0)</f>
        <v>0</v>
      </c>
      <c r="FP43" s="99" t="n">
        <f aca="false">IF(FV26&gt;0,IF($C$37&gt;0,AVERAGE(FV26:FW26)-$C$37,0),0)</f>
        <v>0</v>
      </c>
      <c r="FQ43" s="99" t="n">
        <f aca="false">IF(FW26&gt;0,IF($C$37&gt;0,AVERAGE(FW26:FX26)-$C$37,0),0)</f>
        <v>0</v>
      </c>
      <c r="FR43" s="99" t="n">
        <f aca="false">IF(FX26&gt;0,IF($C$37&gt;0,AVERAGE(FX26:FY26)-$C$37,0),0)</f>
        <v>0</v>
      </c>
      <c r="FS43" s="99" t="n">
        <f aca="false">IF(FY26&gt;0,IF($C$37&gt;0,AVERAGE(FY26:FZ26)-$C$37,0),0)</f>
        <v>0</v>
      </c>
      <c r="FT43" s="99" t="n">
        <f aca="false">IF(FZ26&gt;0,IF($C$37&gt;0,AVERAGE(FZ26:GA26)-$C$37,0),0)</f>
        <v>0</v>
      </c>
      <c r="FU43" s="99" t="n">
        <f aca="false">IF(GA26&gt;0,IF($C$37&gt;0,AVERAGE(GA26:GB26)-$C$37,0),0)</f>
        <v>0</v>
      </c>
      <c r="FV43" s="99" t="n">
        <f aca="false">IF(GB26&gt;0,IF($C$37&gt;0,AVERAGE(GB26:GC26)-$C$37,0),0)</f>
        <v>0</v>
      </c>
      <c r="FW43" s="99" t="n">
        <f aca="false">IF(GC26&gt;0,IF($C$37&gt;0,AVERAGE(GC26:GD26)-$C$37,0),0)</f>
        <v>0</v>
      </c>
      <c r="FX43" s="99" t="n">
        <f aca="false">IF(GD26&gt;0,IF($C$37&gt;0,AVERAGE(GD26:GE26)-$C$37,0),0)</f>
        <v>0</v>
      </c>
      <c r="FY43" s="99" t="n">
        <f aca="false">IF(GE26&gt;0,IF($C$37&gt;0,AVERAGE(GE26:GF26)-$C$37,0),0)</f>
        <v>0</v>
      </c>
      <c r="FZ43" s="99" t="n">
        <f aca="false">IF(GF26&gt;0,IF($C$37&gt;0,AVERAGE(GF26:GG26)-$C$37,0),0)</f>
        <v>0</v>
      </c>
      <c r="GA43" s="99" t="n">
        <f aca="false">IF(GG26&gt;0,IF($C$37&gt;0,AVERAGE(GG26:GH26)-$C$37,0),0)</f>
        <v>0</v>
      </c>
      <c r="GB43" s="99" t="n">
        <f aca="false">IF(GH26&gt;0,IF($C$37&gt;0,AVERAGE(GH26:GI26)-$C$37,0),0)</f>
        <v>0</v>
      </c>
      <c r="GC43" s="99" t="n">
        <f aca="false">IF(GI26&gt;0,IF($C$37&gt;0,AVERAGE(GI26:GJ26)-$C$37,0),0)</f>
        <v>0</v>
      </c>
      <c r="GD43" s="99" t="n">
        <f aca="false">IF(GJ26&gt;0,IF($C$37&gt;0,AVERAGE(GJ26:GK26)-$C$37,0),0)</f>
        <v>0</v>
      </c>
      <c r="GE43" s="99" t="n">
        <f aca="false">IF(GK26&gt;0,IF($C$37&gt;0,AVERAGE(GK26:GL26)-$C$37,0),0)</f>
        <v>0</v>
      </c>
      <c r="GF43" s="99" t="n">
        <f aca="false">IF(GL26&gt;0,IF($C$37&gt;0,AVERAGE(GL26:GM26)-$C$37,0),0)</f>
        <v>0</v>
      </c>
      <c r="GG43" s="99" t="n">
        <f aca="false">IF(GM26&gt;0,IF($C$37&gt;0,AVERAGE(GM26:GN26)-$C$37,0),0)</f>
        <v>0</v>
      </c>
      <c r="GH43" s="99" t="n">
        <f aca="false">IF(GN26&gt;0,IF($C$37&gt;0,AVERAGE(GN26:GO26)-$C$37,0),0)</f>
        <v>0</v>
      </c>
      <c r="GI43" s="99" t="n">
        <f aca="false">IF(GO26&gt;0,IF($C$37&gt;0,AVERAGE(GO26:GP26)-$C$37,0),0)</f>
        <v>0</v>
      </c>
      <c r="GJ43" s="99" t="n">
        <f aca="false">IF(GP26&gt;0,IF($C$37&gt;0,AVERAGE(GP26:GQ26)-$C$37,0),0)</f>
        <v>0</v>
      </c>
      <c r="GK43" s="99" t="n">
        <f aca="false">IF(GQ26&gt;0,IF($C$37&gt;0,AVERAGE(GQ26:GR26)-$C$37,0),0)</f>
        <v>0</v>
      </c>
      <c r="GL43" s="99" t="n">
        <f aca="false">IF(GR26&gt;0,IF($C$37&gt;0,AVERAGE(GR26:GS26)-$C$37,0),0)</f>
        <v>0</v>
      </c>
      <c r="GM43" s="99" t="n">
        <f aca="false">IF(GS26&gt;0,IF($C$37&gt;0,AVERAGE(GS26:GT26)-$C$37,0),0)</f>
        <v>0</v>
      </c>
      <c r="GN43" s="99" t="n">
        <f aca="false">IF(GT26&gt;0,IF($C$37&gt;0,AVERAGE(GT26:GU26)-$C$37,0),0)</f>
        <v>0</v>
      </c>
      <c r="GO43" s="99" t="n">
        <f aca="false">IF(GU26&gt;0,IF($C$37&gt;0,AVERAGE(GU26:GV26)-$C$37,0),0)</f>
        <v>0</v>
      </c>
      <c r="GP43" s="99" t="n">
        <f aca="false">IF(GV26&gt;0,IF($C$37&gt;0,AVERAGE(GV26:GW26)-$C$37,0),0)</f>
        <v>0</v>
      </c>
      <c r="GQ43" s="99" t="n">
        <f aca="false">IF(GW26&gt;0,IF($C$37&gt;0,AVERAGE(GW26:GX26)-$C$37,0),0)</f>
        <v>0</v>
      </c>
      <c r="GR43" s="99" t="n">
        <f aca="false">IF(GX26&gt;0,IF($C$37&gt;0,AVERAGE(GX26:GY26)-$C$37,0),0)</f>
        <v>0</v>
      </c>
      <c r="GS43" s="99" t="n">
        <f aca="false">IF(GY26&gt;0,IF($C$37&gt;0,AVERAGE(GY26:GZ26)-$C$37,0),0)</f>
        <v>0</v>
      </c>
      <c r="GT43" s="99" t="n">
        <f aca="false">IF(GZ26&gt;0,IF($C$37&gt;0,AVERAGE(GZ26:HA26)-$C$37,0),0)</f>
        <v>0</v>
      </c>
      <c r="GU43" s="99" t="n">
        <f aca="false">IF(HA26&gt;0,IF($C$37&gt;0,AVERAGE(HA26:HB26)-$C$37,0),0)</f>
        <v>0</v>
      </c>
      <c r="GV43" s="99" t="n">
        <f aca="false">IF(HB26&gt;0,IF($C$37&gt;0,AVERAGE(HB26:HC26)-$C$37,0),0)</f>
        <v>0</v>
      </c>
      <c r="GW43" s="99" t="n">
        <f aca="false">IF(HC26&gt;0,IF($C$37&gt;0,AVERAGE(HC26:HD26)-$C$37,0),0)</f>
        <v>0</v>
      </c>
      <c r="GX43" s="99" t="n">
        <f aca="false">IF(HD26&gt;0,IF($C$37&gt;0,AVERAGE(HD26:HE26)-$C$37,0),0)</f>
        <v>0</v>
      </c>
      <c r="GY43" s="99" t="n">
        <f aca="false">IF(HE26&gt;0,IF($C$37&gt;0,AVERAGE(HE26:HF26)-$C$37,0),0)</f>
        <v>0</v>
      </c>
      <c r="GZ43" s="99" t="n">
        <f aca="false">IF(HF26&gt;0,IF($C$37&gt;0,AVERAGE(HF26:HG26)-$C$37,0),0)</f>
        <v>0</v>
      </c>
      <c r="HA43" s="99" t="n">
        <f aca="false">IF(HG26&gt;0,IF($C$37&gt;0,AVERAGE(HG26:HH26)-$C$37,0),0)</f>
        <v>0</v>
      </c>
      <c r="HB43" s="99" t="n">
        <f aca="false">IF(HH26&gt;0,IF($C$37&gt;0,AVERAGE(HH26:HI26)-$C$37,0),0)</f>
        <v>0</v>
      </c>
      <c r="HC43" s="99" t="n">
        <f aca="false">IF(HI26&gt;0,IF($C$37&gt;0,AVERAGE(HI26:HJ26)-$C$37,0),0)</f>
        <v>0</v>
      </c>
      <c r="HD43" s="99" t="n">
        <f aca="false">IF(HJ26&gt;0,IF($C$37&gt;0,AVERAGE(HJ26:HK26)-$C$37,0),0)</f>
        <v>0</v>
      </c>
      <c r="HE43" s="99" t="n">
        <f aca="false">IF(HK26&gt;0,IF($C$37&gt;0,AVERAGE(HK26:HL26)-$C$37,0),0)</f>
        <v>0</v>
      </c>
      <c r="HF43" s="99" t="n">
        <f aca="false">IF(HL26&gt;0,IF($C$37&gt;0,AVERAGE(HL26:HM26)-$C$37,0),0)</f>
        <v>0</v>
      </c>
      <c r="HG43" s="99" t="n">
        <f aca="false">IF(HM26&gt;0,IF($C$37&gt;0,AVERAGE(HM26:HN26)-$C$37,0),0)</f>
        <v>0</v>
      </c>
      <c r="HH43" s="99" t="n">
        <f aca="false">IF(HN26&gt;0,IF($C$37&gt;0,AVERAGE(HN26:HO26)-$C$37,0),0)</f>
        <v>0</v>
      </c>
      <c r="HI43" s="99" t="n">
        <f aca="false">IF(HO26&gt;0,IF($C$37&gt;0,AVERAGE(HO26:HP26)-$C$37,0),0)</f>
        <v>0</v>
      </c>
      <c r="HJ43" s="99" t="n">
        <f aca="false">IF(HP26&gt;0,IF($C$37&gt;0,AVERAGE(HP26:HQ26)-$C$37,0),0)</f>
        <v>0</v>
      </c>
      <c r="HK43" s="99" t="n">
        <f aca="false">IF(HQ26&gt;0,IF($C$37&gt;0,AVERAGE(HQ26:HR26)-$C$37,0),0)</f>
        <v>0</v>
      </c>
      <c r="HL43" s="99" t="n">
        <f aca="false">IF(HR26&gt;0,IF($C$37&gt;0,AVERAGE(HR26:HS26)-$C$37,0),0)</f>
        <v>0</v>
      </c>
      <c r="HM43" s="99" t="n">
        <f aca="false">IF(HS26&gt;0,IF($C$37&gt;0,AVERAGE(HS26:HT26)-$C$37,0),0)</f>
        <v>0</v>
      </c>
      <c r="HN43" s="99" t="n">
        <f aca="false">IF(HT26&gt;0,IF($C$37&gt;0,AVERAGE(HT26:HU26)-$C$37,0),0)</f>
        <v>0</v>
      </c>
      <c r="HO43" s="99" t="n">
        <f aca="false">IF(HU26&gt;0,IF($C$37&gt;0,AVERAGE(HU26:HV26)-$C$37,0),0)</f>
        <v>0</v>
      </c>
      <c r="HP43" s="99" t="n">
        <f aca="false">IF(HV26&gt;0,IF($C$37&gt;0,AVERAGE(HV26:HW26)-$C$37,0),0)</f>
        <v>0</v>
      </c>
      <c r="HQ43" s="99" t="n">
        <f aca="false">IF(HW26&gt;0,IF($C$37&gt;0,AVERAGE(HW26:HX26)-$C$37,0),0)</f>
        <v>0</v>
      </c>
      <c r="HR43" s="99" t="n">
        <f aca="false">IF(HX26&gt;0,IF($C$37&gt;0,AVERAGE(HX26:HY26)-$C$37,0),0)</f>
        <v>0</v>
      </c>
      <c r="HS43" s="99" t="n">
        <f aca="false">IF(HY26&gt;0,IF($C$37&gt;0,AVERAGE(HY26:HZ26)-$C$37,0),0)</f>
        <v>0</v>
      </c>
      <c r="HT43" s="99" t="n">
        <f aca="false">IF(HZ26&gt;0,IF($C$37&gt;0,AVERAGE(HZ26:IA26)-$C$37,0),0)</f>
        <v>0</v>
      </c>
      <c r="HU43" s="99" t="n">
        <f aca="false">IF(IA26&gt;0,IF($C$37&gt;0,AVERAGE(IA26:IB26)-$C$37,0),0)</f>
        <v>0</v>
      </c>
      <c r="HV43" s="99" t="n">
        <f aca="false">IF(IB26&gt;0,IF($C$37&gt;0,AVERAGE(IB26:IC26)-$C$37,0),0)</f>
        <v>0</v>
      </c>
      <c r="HW43" s="99" t="n">
        <f aca="false">IF(IC26&gt;0,IF($C$37&gt;0,AVERAGE(IC26:ID26)-$C$37,0),0)</f>
        <v>0</v>
      </c>
      <c r="HX43" s="99" t="n">
        <f aca="false">IF(ID26&gt;0,IF($C$37&gt;0,AVERAGE(ID26:IE26)-$C$37,0),0)</f>
        <v>0</v>
      </c>
      <c r="HY43" s="99" t="n">
        <f aca="false">IF(IE26&gt;0,IF($C$37&gt;0,AVERAGE(IE26:IF26)-$C$37,0),0)</f>
        <v>0</v>
      </c>
      <c r="HZ43" s="99" t="n">
        <f aca="false">IF(IF26&gt;0,IF($C$37&gt;0,AVERAGE(IF26:IG26)-$C$37,0),0)</f>
        <v>0</v>
      </c>
      <c r="IA43" s="99" t="n">
        <f aca="false">IF(IG26&gt;0,IF($C$37&gt;0,AVERAGE(IG26:IH26)-$C$37,0),0)</f>
        <v>0</v>
      </c>
      <c r="IB43" s="99" t="n">
        <f aca="false">IF(IH26&gt;0,IF($C$37&gt;0,AVERAGE(IH26:II26)-$C$37,0),0)</f>
        <v>0</v>
      </c>
      <c r="IC43" s="99" t="n">
        <f aca="false">IF(II26&gt;0,IF($C$37&gt;0,AVERAGE(II26:IJ26)-$C$37,0),0)</f>
        <v>0</v>
      </c>
      <c r="ID43" s="99" t="n">
        <f aca="false">IF(IJ26&gt;0,IF($C$37&gt;0,AVERAGE(IJ26:IK26)-$C$37,0),0)</f>
        <v>0</v>
      </c>
      <c r="IE43" s="99" t="n">
        <f aca="false">IF(IK26&gt;0,IF($C$37&gt;0,AVERAGE(IK26:IL26)-$C$37,0),0)</f>
        <v>0</v>
      </c>
      <c r="IF43" s="99" t="n">
        <f aca="false">IF(IL26&gt;0,IF($C$37&gt;0,AVERAGE(IL26:IM26)-$C$37,0),0)</f>
        <v>0</v>
      </c>
      <c r="IG43" s="99" t="n">
        <f aca="false">IF(IM26&gt;0,IF($C$37&gt;0,AVERAGE(IM26:IN26)-$C$37,0),0)</f>
        <v>0</v>
      </c>
      <c r="IH43" s="99" t="n">
        <f aca="false">IF(IN26&gt;0,IF($C$37&gt;0,AVERAGE(IN26:IO26)-$C$37,0),0)</f>
        <v>0</v>
      </c>
      <c r="II43" s="99" t="n">
        <f aca="false">IF(IO26&gt;0,IF($C$37&gt;0,AVERAGE(IO26:IP26)-$C$37,0),0)</f>
        <v>0</v>
      </c>
      <c r="IJ43" s="99" t="n">
        <f aca="false">IF(IP26&gt;0,IF($C$37&gt;0,AVERAGE(IP26:IQ26)-$C$37,0),0)</f>
        <v>0</v>
      </c>
      <c r="IK43" s="99" t="n">
        <f aca="false">IF(IQ26&gt;0,IF($C$37&gt;0,AVERAGE(IQ26:IR26)-$C$37,0),0)</f>
        <v>0</v>
      </c>
      <c r="IL43" s="99" t="n">
        <f aca="false">IF(IR26&gt;0,IF($C$37&gt;0,AVERAGE(IR26:IS26)-$C$37,0),0)</f>
        <v>0</v>
      </c>
      <c r="IM43" s="99" t="n">
        <f aca="false">IF(IS26&gt;0,IF($C$37&gt;0,AVERAGE(IS26:IT26)-$C$37,0),0)</f>
        <v>0</v>
      </c>
      <c r="IN43" s="99" t="n">
        <f aca="false">IF(IT26&gt;0,IF($C$37&gt;0,AVERAGE(IT26:IU26)-$C$37,0),0)</f>
        <v>0</v>
      </c>
      <c r="IO43" s="99" t="n">
        <f aca="false">IF(IU26&gt;0,IF($C$37&gt;0,AVERAGE(IU26:IV26)-$C$37,0),0)</f>
        <v>0</v>
      </c>
      <c r="IP43" s="99" t="n">
        <f aca="false">IF(IV26&gt;0,IF($C$37&gt;0,AVERAGE(A26:IV26)-$C$37,0),0)</f>
        <v>0</v>
      </c>
      <c r="IQ43" s="99" t="n">
        <f aca="false">IF(A26&gt;0,IF($C$37&gt;0,AVERAGE(A26:B26)-$C$37,0),0)</f>
        <v>0</v>
      </c>
      <c r="IR43" s="99" t="e">
        <f aca="false">IF(#REF!&gt;0,IF($C$37&gt;0,AVERAGE(#REF!)-$C$37,0),0)</f>
        <v>#REF!</v>
      </c>
      <c r="IS43" s="99" t="e">
        <f aca="false">IF(#REF!&gt;0,IF($C$37&gt;0,AVERAGE(#REF!)-$C$37,0),0)</f>
        <v>#REF!</v>
      </c>
      <c r="IT43" s="99" t="e">
        <f aca="false">IF(#REF!&gt;0,IF($C$37&gt;0,AVERAGE(#REF!)-$C$37,0),0)</f>
        <v>#REF!</v>
      </c>
      <c r="IU43" s="99" t="e">
        <f aca="false">IF(#REF!&gt;0,IF($C$37&gt;0,AVERAGE(#REF!)-$C$37,0),0)</f>
        <v>#REF!</v>
      </c>
      <c r="IV43" s="99" t="e">
        <f aca="false">IF(#REF!&gt;0,IF($C$37&gt;0,AVERAGE(#REF!)-$C$37,0),0)</f>
        <v>#REF!</v>
      </c>
    </row>
    <row r="44" customFormat="false" ht="12.75" hidden="false" customHeight="true" outlineLevel="0" collapsed="false">
      <c r="A44" s="94"/>
      <c r="B44" s="95" t="n">
        <v>4</v>
      </c>
      <c r="C44" s="96" t="n">
        <f aca="false">IF(D27&gt;0,IF($C$37&gt;0,AVERAGE(D27:E27)-$C$37,0),0)</f>
        <v>0</v>
      </c>
      <c r="D44" s="92" t="n">
        <f aca="false">IF(F27&gt;0,IF($C$37&gt;0,AVERAGE(F27:G27)-$C$37,0),0)</f>
        <v>0</v>
      </c>
      <c r="E44" s="92" t="n">
        <f aca="false">IF(H27&gt;0,IF($C$37&gt;0,AVERAGE(H27:I27)-$C$37,0),0)</f>
        <v>0</v>
      </c>
      <c r="F44" s="97" t="n">
        <f aca="false">IF(J27&gt;0,IF($C$37&gt;0,AVERAGE(J27:K27)-$C$37,0),0)</f>
        <v>0</v>
      </c>
      <c r="G44" s="98" t="n">
        <f aca="false">IF(B34&gt;0,IF($C$37&gt;0,AVERAGE(B34:C34)-$C$37,0),0)</f>
        <v>0</v>
      </c>
      <c r="H44" s="98" t="n">
        <f aca="false">IF(D34&gt;0,IF($C$37&gt;0,AVERAGE(D34:E34)-$C$37,0),0)</f>
        <v>0</v>
      </c>
      <c r="I44" s="98" t="n">
        <f aca="false">IF(F34&gt;0,IF($C$37&gt;0,AVERAGE(F34:G34)-$C$37,0),0)</f>
        <v>0</v>
      </c>
      <c r="J44" s="98" t="n">
        <f aca="false">IF(H34&gt;0,IF($C$37&gt;0,AVERAGE(H34:I34)-$C$37,0),0)</f>
        <v>0</v>
      </c>
      <c r="K44" s="98" t="n">
        <f aca="false">IF(J34&gt;0,IF($C$37&gt;0,AVERAGE(J34:K34)-$C$37,0),0)</f>
        <v>0</v>
      </c>
      <c r="L44" s="99" t="n">
        <f aca="false">IF(R27&gt;0,IF($C$37&gt;0,AVERAGE(R27:S27)-$C$37,0),0)</f>
        <v>0</v>
      </c>
      <c r="M44" s="99" t="n">
        <f aca="false">IF(S27&gt;0,IF($C$37&gt;0,AVERAGE(S27:T27)-$C$37,0),0)</f>
        <v>0</v>
      </c>
      <c r="N44" s="99" t="n">
        <f aca="false">IF(T27&gt;0,IF($C$37&gt;0,AVERAGE(T27:U27)-$C$37,0),0)</f>
        <v>0</v>
      </c>
      <c r="O44" s="99" t="n">
        <f aca="false">IF(U27&gt;0,IF($C$37&gt;0,AVERAGE(U27:V27)-$C$37,0),0)</f>
        <v>0</v>
      </c>
      <c r="P44" s="99" t="n">
        <f aca="false">IF(V27&gt;0,IF($C$37&gt;0,AVERAGE(V27:W27)-$C$37,0),0)</f>
        <v>0</v>
      </c>
      <c r="Q44" s="99" t="n">
        <f aca="false">IF(W27&gt;0,IF($C$37&gt;0,AVERAGE(W27:X27)-$C$37,0),0)</f>
        <v>0</v>
      </c>
      <c r="R44" s="99" t="n">
        <f aca="false">IF(X27&gt;0,IF($C$37&gt;0,AVERAGE(X27:Y27)-$C$37,0),0)</f>
        <v>0</v>
      </c>
      <c r="S44" s="99" t="n">
        <f aca="false">IF(Y27&gt;0,IF($C$37&gt;0,AVERAGE(Y27:Z27)-$C$37,0),0)</f>
        <v>0</v>
      </c>
      <c r="T44" s="99" t="n">
        <f aca="false">IF(Z27&gt;0,IF($C$37&gt;0,AVERAGE(Z27:AA27)-$C$37,0),0)</f>
        <v>0</v>
      </c>
      <c r="U44" s="99" t="n">
        <f aca="false">IF(AA27&gt;0,IF($C$37&gt;0,AVERAGE(AA27:AB27)-$C$37,0),0)</f>
        <v>0</v>
      </c>
      <c r="V44" s="99" t="n">
        <f aca="false">IF(AB27&gt;0,IF($C$37&gt;0,AVERAGE(AB27:AC27)-$C$37,0),0)</f>
        <v>0</v>
      </c>
      <c r="W44" s="99" t="n">
        <f aca="false">IF(AC27&gt;0,IF($C$37&gt;0,AVERAGE(AC27:AD27)-$C$37,0),0)</f>
        <v>0</v>
      </c>
      <c r="X44" s="99" t="n">
        <f aca="false">IF(AD27&gt;0,IF($C$37&gt;0,AVERAGE(AD27:AE27)-$C$37,0),0)</f>
        <v>0</v>
      </c>
      <c r="Y44" s="99" t="n">
        <f aca="false">IF(AE27&gt;0,IF($C$37&gt;0,AVERAGE(AE27:AF27)-$C$37,0),0)</f>
        <v>0</v>
      </c>
      <c r="Z44" s="99" t="n">
        <f aca="false">IF(AF27&gt;0,IF($C$37&gt;0,AVERAGE(AF27:AG27)-$C$37,0),0)</f>
        <v>0</v>
      </c>
      <c r="AA44" s="99" t="n">
        <f aca="false">IF(AG27&gt;0,IF($C$37&gt;0,AVERAGE(AG27:AH27)-$C$37,0),0)</f>
        <v>0</v>
      </c>
      <c r="AB44" s="99" t="n">
        <f aca="false">IF(AH27&gt;0,IF($C$37&gt;0,AVERAGE(AH27:AI27)-$C$37,0),0)</f>
        <v>0</v>
      </c>
      <c r="AC44" s="99" t="n">
        <f aca="false">IF(AI27&gt;0,IF($C$37&gt;0,AVERAGE(AI27:AJ27)-$C$37,0),0)</f>
        <v>0</v>
      </c>
      <c r="AD44" s="99" t="n">
        <f aca="false">IF(AJ27&gt;0,IF($C$37&gt;0,AVERAGE(AJ27:AK27)-$C$37,0),0)</f>
        <v>0</v>
      </c>
      <c r="AE44" s="99" t="n">
        <f aca="false">IF(AK27&gt;0,IF($C$37&gt;0,AVERAGE(AK27:AL27)-$C$37,0),0)</f>
        <v>0</v>
      </c>
      <c r="AF44" s="99" t="n">
        <f aca="false">IF(AL27&gt;0,IF($C$37&gt;0,AVERAGE(AL27:AM27)-$C$37,0),0)</f>
        <v>0</v>
      </c>
      <c r="AG44" s="99" t="n">
        <f aca="false">IF(AM27&gt;0,IF($C$37&gt;0,AVERAGE(AM27:AN27)-$C$37,0),0)</f>
        <v>0</v>
      </c>
      <c r="AH44" s="99" t="n">
        <f aca="false">IF(AN27&gt;0,IF($C$37&gt;0,AVERAGE(AN27:AO27)-$C$37,0),0)</f>
        <v>0</v>
      </c>
      <c r="AI44" s="99" t="n">
        <f aca="false">IF(AO27&gt;0,IF($C$37&gt;0,AVERAGE(AO27:AP27)-$C$37,0),0)</f>
        <v>0</v>
      </c>
      <c r="AJ44" s="99" t="n">
        <f aca="false">IF(AP27&gt;0,IF($C$37&gt;0,AVERAGE(AP27:AQ27)-$C$37,0),0)</f>
        <v>0</v>
      </c>
      <c r="AK44" s="99" t="n">
        <f aca="false">IF(AQ27&gt;0,IF($C$37&gt;0,AVERAGE(AQ27:AR27)-$C$37,0),0)</f>
        <v>0</v>
      </c>
      <c r="AL44" s="99" t="n">
        <f aca="false">IF(AR27&gt;0,IF($C$37&gt;0,AVERAGE(AR27:AS27)-$C$37,0),0)</f>
        <v>0</v>
      </c>
      <c r="AM44" s="99" t="n">
        <f aca="false">IF(AS27&gt;0,IF($C$37&gt;0,AVERAGE(AS27:AT27)-$C$37,0),0)</f>
        <v>0</v>
      </c>
      <c r="AN44" s="99" t="n">
        <f aca="false">IF(AT27&gt;0,IF($C$37&gt;0,AVERAGE(AT27:AU27)-$C$37,0),0)</f>
        <v>0</v>
      </c>
      <c r="AO44" s="99" t="n">
        <f aca="false">IF(AU27&gt;0,IF($C$37&gt;0,AVERAGE(AU27:AV27)-$C$37,0),0)</f>
        <v>0</v>
      </c>
      <c r="AP44" s="99" t="n">
        <f aca="false">IF(AV27&gt;0,IF($C$37&gt;0,AVERAGE(AV27:AW27)-$C$37,0),0)</f>
        <v>0</v>
      </c>
      <c r="AQ44" s="99" t="n">
        <f aca="false">IF(AW27&gt;0,IF($C$37&gt;0,AVERAGE(AW27:AX27)-$C$37,0),0)</f>
        <v>0</v>
      </c>
      <c r="AR44" s="99" t="n">
        <f aca="false">IF(AX27&gt;0,IF($C$37&gt;0,AVERAGE(AX27:AY27)-$C$37,0),0)</f>
        <v>0</v>
      </c>
      <c r="AS44" s="99" t="n">
        <f aca="false">IF(AY27&gt;0,IF($C$37&gt;0,AVERAGE(AY27:AZ27)-$C$37,0),0)</f>
        <v>0</v>
      </c>
      <c r="AT44" s="99" t="n">
        <f aca="false">IF(AZ27&gt;0,IF($C$37&gt;0,AVERAGE(AZ27:BA27)-$C$37,0),0)</f>
        <v>0</v>
      </c>
      <c r="AU44" s="99" t="n">
        <f aca="false">IF(BA27&gt;0,IF($C$37&gt;0,AVERAGE(BA27:BB27)-$C$37,0),0)</f>
        <v>0</v>
      </c>
      <c r="AV44" s="99" t="n">
        <f aca="false">IF(BB27&gt;0,IF($C$37&gt;0,AVERAGE(BB27:BC27)-$C$37,0),0)</f>
        <v>0</v>
      </c>
      <c r="AW44" s="99" t="n">
        <f aca="false">IF(BC27&gt;0,IF($C$37&gt;0,AVERAGE(BC27:BD27)-$C$37,0),0)</f>
        <v>0</v>
      </c>
      <c r="AX44" s="99" t="n">
        <f aca="false">IF(BD27&gt;0,IF($C$37&gt;0,AVERAGE(BD27:BE27)-$C$37,0),0)</f>
        <v>0</v>
      </c>
      <c r="AY44" s="99" t="n">
        <f aca="false">IF(BE27&gt;0,IF($C$37&gt;0,AVERAGE(BE27:BF27)-$C$37,0),0)</f>
        <v>0</v>
      </c>
      <c r="AZ44" s="99" t="n">
        <f aca="false">IF(BF27&gt;0,IF($C$37&gt;0,AVERAGE(BF27:BG27)-$C$37,0),0)</f>
        <v>0</v>
      </c>
      <c r="BA44" s="99" t="n">
        <f aca="false">IF(BG27&gt;0,IF($C$37&gt;0,AVERAGE(BG27:BH27)-$C$37,0),0)</f>
        <v>0</v>
      </c>
      <c r="BB44" s="99" t="n">
        <f aca="false">IF(BH27&gt;0,IF($C$37&gt;0,AVERAGE(BH27:BI27)-$C$37,0),0)</f>
        <v>0</v>
      </c>
      <c r="BC44" s="99" t="n">
        <f aca="false">IF(BI27&gt;0,IF($C$37&gt;0,AVERAGE(BI27:BJ27)-$C$37,0),0)</f>
        <v>0</v>
      </c>
      <c r="BD44" s="99" t="n">
        <f aca="false">IF(BJ27&gt;0,IF($C$37&gt;0,AVERAGE(BJ27:BK27)-$C$37,0),0)</f>
        <v>0</v>
      </c>
      <c r="BE44" s="99" t="n">
        <f aca="false">IF(BK27&gt;0,IF($C$37&gt;0,AVERAGE(BK27:BL27)-$C$37,0),0)</f>
        <v>0</v>
      </c>
      <c r="BF44" s="99" t="n">
        <f aca="false">IF(BL27&gt;0,IF($C$37&gt;0,AVERAGE(BL27:BM27)-$C$37,0),0)</f>
        <v>0</v>
      </c>
      <c r="BG44" s="99" t="n">
        <f aca="false">IF(BM27&gt;0,IF($C$37&gt;0,AVERAGE(BM27:BN27)-$C$37,0),0)</f>
        <v>0</v>
      </c>
      <c r="BH44" s="99" t="n">
        <f aca="false">IF(BN27&gt;0,IF($C$37&gt;0,AVERAGE(BN27:BO27)-$C$37,0),0)</f>
        <v>0</v>
      </c>
      <c r="BI44" s="99" t="n">
        <f aca="false">IF(BO27&gt;0,IF($C$37&gt;0,AVERAGE(BO27:BP27)-$C$37,0),0)</f>
        <v>0</v>
      </c>
      <c r="BJ44" s="99" t="n">
        <f aca="false">IF(BP27&gt;0,IF($C$37&gt;0,AVERAGE(BP27:BQ27)-$C$37,0),0)</f>
        <v>0</v>
      </c>
      <c r="BK44" s="99" t="n">
        <f aca="false">IF(BQ27&gt;0,IF($C$37&gt;0,AVERAGE(BQ27:BR27)-$C$37,0),0)</f>
        <v>0</v>
      </c>
      <c r="BL44" s="99" t="n">
        <f aca="false">IF(BR27&gt;0,IF($C$37&gt;0,AVERAGE(BR27:BS27)-$C$37,0),0)</f>
        <v>0</v>
      </c>
      <c r="BM44" s="99" t="n">
        <f aca="false">IF(BS27&gt;0,IF($C$37&gt;0,AVERAGE(BS27:BT27)-$C$37,0),0)</f>
        <v>0</v>
      </c>
      <c r="BN44" s="99" t="n">
        <f aca="false">IF(BT27&gt;0,IF($C$37&gt;0,AVERAGE(BT27:BU27)-$C$37,0),0)</f>
        <v>0</v>
      </c>
      <c r="BO44" s="99" t="n">
        <f aca="false">IF(BU27&gt;0,IF($C$37&gt;0,AVERAGE(BU27:BV27)-$C$37,0),0)</f>
        <v>0</v>
      </c>
      <c r="BP44" s="99" t="n">
        <f aca="false">IF(BV27&gt;0,IF($C$37&gt;0,AVERAGE(BV27:BW27)-$C$37,0),0)</f>
        <v>0</v>
      </c>
      <c r="BQ44" s="99" t="n">
        <f aca="false">IF(BW27&gt;0,IF($C$37&gt;0,AVERAGE(BW27:BX27)-$C$37,0),0)</f>
        <v>0</v>
      </c>
      <c r="BR44" s="99" t="n">
        <f aca="false">IF(BX27&gt;0,IF($C$37&gt;0,AVERAGE(BX27:BY27)-$C$37,0),0)</f>
        <v>0</v>
      </c>
      <c r="BS44" s="99" t="n">
        <f aca="false">IF(BY27&gt;0,IF($C$37&gt;0,AVERAGE(BY27:BZ27)-$C$37,0),0)</f>
        <v>0</v>
      </c>
      <c r="BT44" s="99" t="n">
        <f aca="false">IF(BZ27&gt;0,IF($C$37&gt;0,AVERAGE(BZ27:CA27)-$C$37,0),0)</f>
        <v>0</v>
      </c>
      <c r="BU44" s="99" t="n">
        <f aca="false">IF(CA27&gt;0,IF($C$37&gt;0,AVERAGE(CA27:CB27)-$C$37,0),0)</f>
        <v>0</v>
      </c>
      <c r="BV44" s="99" t="n">
        <f aca="false">IF(CB27&gt;0,IF($C$37&gt;0,AVERAGE(CB27:CC27)-$C$37,0),0)</f>
        <v>0</v>
      </c>
      <c r="BW44" s="99" t="n">
        <f aca="false">IF(CC27&gt;0,IF($C$37&gt;0,AVERAGE(CC27:CD27)-$C$37,0),0)</f>
        <v>0</v>
      </c>
      <c r="BX44" s="99" t="n">
        <f aca="false">IF(CD27&gt;0,IF($C$37&gt;0,AVERAGE(CD27:CE27)-$C$37,0),0)</f>
        <v>0</v>
      </c>
      <c r="BY44" s="99" t="n">
        <f aca="false">IF(CE27&gt;0,IF($C$37&gt;0,AVERAGE(CE27:CF27)-$C$37,0),0)</f>
        <v>0</v>
      </c>
      <c r="BZ44" s="99" t="n">
        <f aca="false">IF(CF27&gt;0,IF($C$37&gt;0,AVERAGE(CF27:CG27)-$C$37,0),0)</f>
        <v>0</v>
      </c>
      <c r="CA44" s="99" t="n">
        <f aca="false">IF(CG27&gt;0,IF($C$37&gt;0,AVERAGE(CG27:CH27)-$C$37,0),0)</f>
        <v>0</v>
      </c>
      <c r="CB44" s="99" t="n">
        <f aca="false">IF(CH27&gt;0,IF($C$37&gt;0,AVERAGE(CH27:CI27)-$C$37,0),0)</f>
        <v>0</v>
      </c>
      <c r="CC44" s="99" t="n">
        <f aca="false">IF(CI27&gt;0,IF($C$37&gt;0,AVERAGE(CI27:CJ27)-$C$37,0),0)</f>
        <v>0</v>
      </c>
      <c r="CD44" s="99" t="n">
        <f aca="false">IF(CJ27&gt;0,IF($C$37&gt;0,AVERAGE(CJ27:CK27)-$C$37,0),0)</f>
        <v>0</v>
      </c>
      <c r="CE44" s="99" t="n">
        <f aca="false">IF(CK27&gt;0,IF($C$37&gt;0,AVERAGE(CK27:CL27)-$C$37,0),0)</f>
        <v>0</v>
      </c>
      <c r="CF44" s="99" t="n">
        <f aca="false">IF(CL27&gt;0,IF($C$37&gt;0,AVERAGE(CL27:CM27)-$C$37,0),0)</f>
        <v>0</v>
      </c>
      <c r="CG44" s="99" t="n">
        <f aca="false">IF(CM27&gt;0,IF($C$37&gt;0,AVERAGE(CM27:CN27)-$C$37,0),0)</f>
        <v>0</v>
      </c>
      <c r="CH44" s="99" t="n">
        <f aca="false">IF(CN27&gt;0,IF($C$37&gt;0,AVERAGE(CN27:CO27)-$C$37,0),0)</f>
        <v>0</v>
      </c>
      <c r="CI44" s="99" t="n">
        <f aca="false">IF(CO27&gt;0,IF($C$37&gt;0,AVERAGE(CO27:CP27)-$C$37,0),0)</f>
        <v>0</v>
      </c>
      <c r="CJ44" s="99" t="n">
        <f aca="false">IF(CP27&gt;0,IF($C$37&gt;0,AVERAGE(CP27:CQ27)-$C$37,0),0)</f>
        <v>0</v>
      </c>
      <c r="CK44" s="99" t="n">
        <f aca="false">IF(CQ27&gt;0,IF($C$37&gt;0,AVERAGE(CQ27:CR27)-$C$37,0),0)</f>
        <v>0</v>
      </c>
      <c r="CL44" s="99" t="n">
        <f aca="false">IF(CR27&gt;0,IF($C$37&gt;0,AVERAGE(CR27:CS27)-$C$37,0),0)</f>
        <v>0</v>
      </c>
      <c r="CM44" s="99" t="n">
        <f aca="false">IF(CS27&gt;0,IF($C$37&gt;0,AVERAGE(CS27:CT27)-$C$37,0),0)</f>
        <v>0</v>
      </c>
      <c r="CN44" s="99" t="n">
        <f aca="false">IF(CT27&gt;0,IF($C$37&gt;0,AVERAGE(CT27:CU27)-$C$37,0),0)</f>
        <v>0</v>
      </c>
      <c r="CO44" s="99" t="n">
        <f aca="false">IF(CU27&gt;0,IF($C$37&gt;0,AVERAGE(CU27:CV27)-$C$37,0),0)</f>
        <v>0</v>
      </c>
      <c r="CP44" s="99" t="n">
        <f aca="false">IF(CV27&gt;0,IF($C$37&gt;0,AVERAGE(CV27:CW27)-$C$37,0),0)</f>
        <v>0</v>
      </c>
      <c r="CQ44" s="99" t="n">
        <f aca="false">IF(CW27&gt;0,IF($C$37&gt;0,AVERAGE(CW27:CX27)-$C$37,0),0)</f>
        <v>0</v>
      </c>
      <c r="CR44" s="99" t="n">
        <f aca="false">IF(CX27&gt;0,IF($C$37&gt;0,AVERAGE(CX27:CY27)-$C$37,0),0)</f>
        <v>0</v>
      </c>
      <c r="CS44" s="99" t="n">
        <f aca="false">IF(CY27&gt;0,IF($C$37&gt;0,AVERAGE(CY27:CZ27)-$C$37,0),0)</f>
        <v>0</v>
      </c>
      <c r="CT44" s="99" t="n">
        <f aca="false">IF(CZ27&gt;0,IF($C$37&gt;0,AVERAGE(CZ27:DA27)-$C$37,0),0)</f>
        <v>0</v>
      </c>
      <c r="CU44" s="99" t="n">
        <f aca="false">IF(DA27&gt;0,IF($C$37&gt;0,AVERAGE(DA27:DB27)-$C$37,0),0)</f>
        <v>0</v>
      </c>
      <c r="CV44" s="99" t="n">
        <f aca="false">IF(DB27&gt;0,IF($C$37&gt;0,AVERAGE(DB27:DC27)-$C$37,0),0)</f>
        <v>0</v>
      </c>
      <c r="CW44" s="99" t="n">
        <f aca="false">IF(DC27&gt;0,IF($C$37&gt;0,AVERAGE(DC27:DD27)-$C$37,0),0)</f>
        <v>0</v>
      </c>
      <c r="CX44" s="99" t="n">
        <f aca="false">IF(DD27&gt;0,IF($C$37&gt;0,AVERAGE(DD27:DE27)-$C$37,0),0)</f>
        <v>0</v>
      </c>
      <c r="CY44" s="99" t="n">
        <f aca="false">IF(DE27&gt;0,IF($C$37&gt;0,AVERAGE(DE27:DF27)-$C$37,0),0)</f>
        <v>0</v>
      </c>
      <c r="CZ44" s="99" t="n">
        <f aca="false">IF(DF27&gt;0,IF($C$37&gt;0,AVERAGE(DF27:DG27)-$C$37,0),0)</f>
        <v>0</v>
      </c>
      <c r="DA44" s="99" t="n">
        <f aca="false">IF(DG27&gt;0,IF($C$37&gt;0,AVERAGE(DG27:DH27)-$C$37,0),0)</f>
        <v>0</v>
      </c>
      <c r="DB44" s="99" t="n">
        <f aca="false">IF(DH27&gt;0,IF($C$37&gt;0,AVERAGE(DH27:DI27)-$C$37,0),0)</f>
        <v>0</v>
      </c>
      <c r="DC44" s="99" t="n">
        <f aca="false">IF(DI27&gt;0,IF($C$37&gt;0,AVERAGE(DI27:DJ27)-$C$37,0),0)</f>
        <v>0</v>
      </c>
      <c r="DD44" s="99" t="n">
        <f aca="false">IF(DJ27&gt;0,IF($C$37&gt;0,AVERAGE(DJ27:DK27)-$C$37,0),0)</f>
        <v>0</v>
      </c>
      <c r="DE44" s="99" t="n">
        <f aca="false">IF(DK27&gt;0,IF($C$37&gt;0,AVERAGE(DK27:DL27)-$C$37,0),0)</f>
        <v>0</v>
      </c>
      <c r="DF44" s="99" t="n">
        <f aca="false">IF(DL27&gt;0,IF($C$37&gt;0,AVERAGE(DL27:DM27)-$C$37,0),0)</f>
        <v>0</v>
      </c>
      <c r="DG44" s="99" t="n">
        <f aca="false">IF(DM27&gt;0,IF($C$37&gt;0,AVERAGE(DM27:DN27)-$C$37,0),0)</f>
        <v>0</v>
      </c>
      <c r="DH44" s="99" t="n">
        <f aca="false">IF(DN27&gt;0,IF($C$37&gt;0,AVERAGE(DN27:DO27)-$C$37,0),0)</f>
        <v>0</v>
      </c>
      <c r="DI44" s="99" t="n">
        <f aca="false">IF(DO27&gt;0,IF($C$37&gt;0,AVERAGE(DO27:DP27)-$C$37,0),0)</f>
        <v>0</v>
      </c>
      <c r="DJ44" s="99" t="n">
        <f aca="false">IF(DP27&gt;0,IF($C$37&gt;0,AVERAGE(DP27:DQ27)-$C$37,0),0)</f>
        <v>0</v>
      </c>
      <c r="DK44" s="99" t="n">
        <f aca="false">IF(DQ27&gt;0,IF($C$37&gt;0,AVERAGE(DQ27:DR27)-$C$37,0),0)</f>
        <v>0</v>
      </c>
      <c r="DL44" s="99" t="n">
        <f aca="false">IF(DR27&gt;0,IF($C$37&gt;0,AVERAGE(DR27:DS27)-$C$37,0),0)</f>
        <v>0</v>
      </c>
      <c r="DM44" s="99" t="n">
        <f aca="false">IF(DS27&gt;0,IF($C$37&gt;0,AVERAGE(DS27:DT27)-$C$37,0),0)</f>
        <v>0</v>
      </c>
      <c r="DN44" s="99" t="n">
        <f aca="false">IF(DT27&gt;0,IF($C$37&gt;0,AVERAGE(DT27:DU27)-$C$37,0),0)</f>
        <v>0</v>
      </c>
      <c r="DO44" s="99" t="n">
        <f aca="false">IF(DU27&gt;0,IF($C$37&gt;0,AVERAGE(DU27:DV27)-$C$37,0),0)</f>
        <v>0</v>
      </c>
      <c r="DP44" s="99" t="n">
        <f aca="false">IF(DV27&gt;0,IF($C$37&gt;0,AVERAGE(DV27:DW27)-$C$37,0),0)</f>
        <v>0</v>
      </c>
      <c r="DQ44" s="99" t="n">
        <f aca="false">IF(DW27&gt;0,IF($C$37&gt;0,AVERAGE(DW27:DX27)-$C$37,0),0)</f>
        <v>0</v>
      </c>
      <c r="DR44" s="99" t="n">
        <f aca="false">IF(DX27&gt;0,IF($C$37&gt;0,AVERAGE(DX27:DY27)-$C$37,0),0)</f>
        <v>0</v>
      </c>
      <c r="DS44" s="99" t="n">
        <f aca="false">IF(DY27&gt;0,IF($C$37&gt;0,AVERAGE(DY27:DZ27)-$C$37,0),0)</f>
        <v>0</v>
      </c>
      <c r="DT44" s="99" t="n">
        <f aca="false">IF(DZ27&gt;0,IF($C$37&gt;0,AVERAGE(DZ27:EA27)-$C$37,0),0)</f>
        <v>0</v>
      </c>
      <c r="DU44" s="99" t="n">
        <f aca="false">IF(EA27&gt;0,IF($C$37&gt;0,AVERAGE(EA27:EB27)-$C$37,0),0)</f>
        <v>0</v>
      </c>
      <c r="DV44" s="99" t="n">
        <f aca="false">IF(EB27&gt;0,IF($C$37&gt;0,AVERAGE(EB27:EC27)-$C$37,0),0)</f>
        <v>0</v>
      </c>
      <c r="DW44" s="99" t="n">
        <f aca="false">IF(EC27&gt;0,IF($C$37&gt;0,AVERAGE(EC27:ED27)-$C$37,0),0)</f>
        <v>0</v>
      </c>
      <c r="DX44" s="99" t="n">
        <f aca="false">IF(ED27&gt;0,IF($C$37&gt;0,AVERAGE(ED27:EE27)-$C$37,0),0)</f>
        <v>0</v>
      </c>
      <c r="DY44" s="99" t="n">
        <f aca="false">IF(EE27&gt;0,IF($C$37&gt;0,AVERAGE(EE27:EF27)-$C$37,0),0)</f>
        <v>0</v>
      </c>
      <c r="DZ44" s="99" t="n">
        <f aca="false">IF(EF27&gt;0,IF($C$37&gt;0,AVERAGE(EF27:EG27)-$C$37,0),0)</f>
        <v>0</v>
      </c>
      <c r="EA44" s="99" t="n">
        <f aca="false">IF(EG27&gt;0,IF($C$37&gt;0,AVERAGE(EG27:EH27)-$C$37,0),0)</f>
        <v>0</v>
      </c>
      <c r="EB44" s="99" t="n">
        <f aca="false">IF(EH27&gt;0,IF($C$37&gt;0,AVERAGE(EH27:EI27)-$C$37,0),0)</f>
        <v>0</v>
      </c>
      <c r="EC44" s="99" t="n">
        <f aca="false">IF(EI27&gt;0,IF($C$37&gt;0,AVERAGE(EI27:EJ27)-$C$37,0),0)</f>
        <v>0</v>
      </c>
      <c r="ED44" s="99" t="n">
        <f aca="false">IF(EJ27&gt;0,IF($C$37&gt;0,AVERAGE(EJ27:EK27)-$C$37,0),0)</f>
        <v>0</v>
      </c>
      <c r="EE44" s="99" t="n">
        <f aca="false">IF(EK27&gt;0,IF($C$37&gt;0,AVERAGE(EK27:EL27)-$C$37,0),0)</f>
        <v>0</v>
      </c>
      <c r="EF44" s="99" t="n">
        <f aca="false">IF(EL27&gt;0,IF($C$37&gt;0,AVERAGE(EL27:EM27)-$C$37,0),0)</f>
        <v>0</v>
      </c>
      <c r="EG44" s="99" t="n">
        <f aca="false">IF(EM27&gt;0,IF($C$37&gt;0,AVERAGE(EM27:EN27)-$C$37,0),0)</f>
        <v>0</v>
      </c>
      <c r="EH44" s="99" t="n">
        <f aca="false">IF(EN27&gt;0,IF($C$37&gt;0,AVERAGE(EN27:EO27)-$C$37,0),0)</f>
        <v>0</v>
      </c>
      <c r="EI44" s="99" t="n">
        <f aca="false">IF(EO27&gt;0,IF($C$37&gt;0,AVERAGE(EO27:EP27)-$C$37,0),0)</f>
        <v>0</v>
      </c>
      <c r="EJ44" s="99" t="n">
        <f aca="false">IF(EP27&gt;0,IF($C$37&gt;0,AVERAGE(EP27:EQ27)-$C$37,0),0)</f>
        <v>0</v>
      </c>
      <c r="EK44" s="99" t="n">
        <f aca="false">IF(EQ27&gt;0,IF($C$37&gt;0,AVERAGE(EQ27:ER27)-$C$37,0),0)</f>
        <v>0</v>
      </c>
      <c r="EL44" s="99" t="n">
        <f aca="false">IF(ER27&gt;0,IF($C$37&gt;0,AVERAGE(ER27:ES27)-$C$37,0),0)</f>
        <v>0</v>
      </c>
      <c r="EM44" s="99" t="n">
        <f aca="false">IF(ES27&gt;0,IF($C$37&gt;0,AVERAGE(ES27:ET27)-$C$37,0),0)</f>
        <v>0</v>
      </c>
      <c r="EN44" s="99" t="n">
        <f aca="false">IF(ET27&gt;0,IF($C$37&gt;0,AVERAGE(ET27:EU27)-$C$37,0),0)</f>
        <v>0</v>
      </c>
      <c r="EO44" s="99" t="n">
        <f aca="false">IF(EU27&gt;0,IF($C$37&gt;0,AVERAGE(EU27:EV27)-$C$37,0),0)</f>
        <v>0</v>
      </c>
      <c r="EP44" s="99" t="n">
        <f aca="false">IF(EV27&gt;0,IF($C$37&gt;0,AVERAGE(EV27:EW27)-$C$37,0),0)</f>
        <v>0</v>
      </c>
      <c r="EQ44" s="99" t="n">
        <f aca="false">IF(EW27&gt;0,IF($C$37&gt;0,AVERAGE(EW27:EX27)-$C$37,0),0)</f>
        <v>0</v>
      </c>
      <c r="ER44" s="99" t="n">
        <f aca="false">IF(EX27&gt;0,IF($C$37&gt;0,AVERAGE(EX27:EY27)-$C$37,0),0)</f>
        <v>0</v>
      </c>
      <c r="ES44" s="99" t="n">
        <f aca="false">IF(EY27&gt;0,IF($C$37&gt;0,AVERAGE(EY27:EZ27)-$C$37,0),0)</f>
        <v>0</v>
      </c>
      <c r="ET44" s="99" t="n">
        <f aca="false">IF(EZ27&gt;0,IF($C$37&gt;0,AVERAGE(EZ27:FA27)-$C$37,0),0)</f>
        <v>0</v>
      </c>
      <c r="EU44" s="99" t="n">
        <f aca="false">IF(FA27&gt;0,IF($C$37&gt;0,AVERAGE(FA27:FB27)-$C$37,0),0)</f>
        <v>0</v>
      </c>
      <c r="EV44" s="99" t="n">
        <f aca="false">IF(FB27&gt;0,IF($C$37&gt;0,AVERAGE(FB27:FC27)-$C$37,0),0)</f>
        <v>0</v>
      </c>
      <c r="EW44" s="99" t="n">
        <f aca="false">IF(FC27&gt;0,IF($C$37&gt;0,AVERAGE(FC27:FD27)-$C$37,0),0)</f>
        <v>0</v>
      </c>
      <c r="EX44" s="99" t="n">
        <f aca="false">IF(FD27&gt;0,IF($C$37&gt;0,AVERAGE(FD27:FE27)-$C$37,0),0)</f>
        <v>0</v>
      </c>
      <c r="EY44" s="99" t="n">
        <f aca="false">IF(FE27&gt;0,IF($C$37&gt;0,AVERAGE(FE27:FF27)-$C$37,0),0)</f>
        <v>0</v>
      </c>
      <c r="EZ44" s="99" t="n">
        <f aca="false">IF(FF27&gt;0,IF($C$37&gt;0,AVERAGE(FF27:FG27)-$C$37,0),0)</f>
        <v>0</v>
      </c>
      <c r="FA44" s="99" t="n">
        <f aca="false">IF(FG27&gt;0,IF($C$37&gt;0,AVERAGE(FG27:FH27)-$C$37,0),0)</f>
        <v>0</v>
      </c>
      <c r="FB44" s="99" t="n">
        <f aca="false">IF(FH27&gt;0,IF($C$37&gt;0,AVERAGE(FH27:FI27)-$C$37,0),0)</f>
        <v>0</v>
      </c>
      <c r="FC44" s="99" t="n">
        <f aca="false">IF(FI27&gt;0,IF($C$37&gt;0,AVERAGE(FI27:FJ27)-$C$37,0),0)</f>
        <v>0</v>
      </c>
      <c r="FD44" s="99" t="n">
        <f aca="false">IF(FJ27&gt;0,IF($C$37&gt;0,AVERAGE(FJ27:FK27)-$C$37,0),0)</f>
        <v>0</v>
      </c>
      <c r="FE44" s="99" t="n">
        <f aca="false">IF(FK27&gt;0,IF($C$37&gt;0,AVERAGE(FK27:FL27)-$C$37,0),0)</f>
        <v>0</v>
      </c>
      <c r="FF44" s="99" t="n">
        <f aca="false">IF(FL27&gt;0,IF($C$37&gt;0,AVERAGE(FL27:FM27)-$C$37,0),0)</f>
        <v>0</v>
      </c>
      <c r="FG44" s="99" t="n">
        <f aca="false">IF(FM27&gt;0,IF($C$37&gt;0,AVERAGE(FM27:FN27)-$C$37,0),0)</f>
        <v>0</v>
      </c>
      <c r="FH44" s="99" t="n">
        <f aca="false">IF(FN27&gt;0,IF($C$37&gt;0,AVERAGE(FN27:FO27)-$C$37,0),0)</f>
        <v>0</v>
      </c>
      <c r="FI44" s="99" t="n">
        <f aca="false">IF(FO27&gt;0,IF($C$37&gt;0,AVERAGE(FO27:FP27)-$C$37,0),0)</f>
        <v>0</v>
      </c>
      <c r="FJ44" s="99" t="n">
        <f aca="false">IF(FP27&gt;0,IF($C$37&gt;0,AVERAGE(FP27:FQ27)-$C$37,0),0)</f>
        <v>0</v>
      </c>
      <c r="FK44" s="99" t="n">
        <f aca="false">IF(FQ27&gt;0,IF($C$37&gt;0,AVERAGE(FQ27:FR27)-$C$37,0),0)</f>
        <v>0</v>
      </c>
      <c r="FL44" s="99" t="n">
        <f aca="false">IF(FR27&gt;0,IF($C$37&gt;0,AVERAGE(FR27:FS27)-$C$37,0),0)</f>
        <v>0</v>
      </c>
      <c r="FM44" s="99" t="n">
        <f aca="false">IF(FS27&gt;0,IF($C$37&gt;0,AVERAGE(FS27:FT27)-$C$37,0),0)</f>
        <v>0</v>
      </c>
      <c r="FN44" s="99" t="n">
        <f aca="false">IF(FT27&gt;0,IF($C$37&gt;0,AVERAGE(FT27:FU27)-$C$37,0),0)</f>
        <v>0</v>
      </c>
      <c r="FO44" s="99" t="n">
        <f aca="false">IF(FU27&gt;0,IF($C$37&gt;0,AVERAGE(FU27:FV27)-$C$37,0),0)</f>
        <v>0</v>
      </c>
      <c r="FP44" s="99" t="n">
        <f aca="false">IF(FV27&gt;0,IF($C$37&gt;0,AVERAGE(FV27:FW27)-$C$37,0),0)</f>
        <v>0</v>
      </c>
      <c r="FQ44" s="99" t="n">
        <f aca="false">IF(FW27&gt;0,IF($C$37&gt;0,AVERAGE(FW27:FX27)-$C$37,0),0)</f>
        <v>0</v>
      </c>
      <c r="FR44" s="99" t="n">
        <f aca="false">IF(FX27&gt;0,IF($C$37&gt;0,AVERAGE(FX27:FY27)-$C$37,0),0)</f>
        <v>0</v>
      </c>
      <c r="FS44" s="99" t="n">
        <f aca="false">IF(FY27&gt;0,IF($C$37&gt;0,AVERAGE(FY27:FZ27)-$C$37,0),0)</f>
        <v>0</v>
      </c>
      <c r="FT44" s="99" t="n">
        <f aca="false">IF(FZ27&gt;0,IF($C$37&gt;0,AVERAGE(FZ27:GA27)-$C$37,0),0)</f>
        <v>0</v>
      </c>
      <c r="FU44" s="99" t="n">
        <f aca="false">IF(GA27&gt;0,IF($C$37&gt;0,AVERAGE(GA27:GB27)-$C$37,0),0)</f>
        <v>0</v>
      </c>
      <c r="FV44" s="99" t="n">
        <f aca="false">IF(GB27&gt;0,IF($C$37&gt;0,AVERAGE(GB27:GC27)-$C$37,0),0)</f>
        <v>0</v>
      </c>
      <c r="FW44" s="99" t="n">
        <f aca="false">IF(GC27&gt;0,IF($C$37&gt;0,AVERAGE(GC27:GD27)-$C$37,0),0)</f>
        <v>0</v>
      </c>
      <c r="FX44" s="99" t="n">
        <f aca="false">IF(GD27&gt;0,IF($C$37&gt;0,AVERAGE(GD27:GE27)-$C$37,0),0)</f>
        <v>0</v>
      </c>
      <c r="FY44" s="99" t="n">
        <f aca="false">IF(GE27&gt;0,IF($C$37&gt;0,AVERAGE(GE27:GF27)-$C$37,0),0)</f>
        <v>0</v>
      </c>
      <c r="FZ44" s="99" t="n">
        <f aca="false">IF(GF27&gt;0,IF($C$37&gt;0,AVERAGE(GF27:GG27)-$C$37,0),0)</f>
        <v>0</v>
      </c>
      <c r="GA44" s="99" t="n">
        <f aca="false">IF(GG27&gt;0,IF($C$37&gt;0,AVERAGE(GG27:GH27)-$C$37,0),0)</f>
        <v>0</v>
      </c>
      <c r="GB44" s="99" t="n">
        <f aca="false">IF(GH27&gt;0,IF($C$37&gt;0,AVERAGE(GH27:GI27)-$C$37,0),0)</f>
        <v>0</v>
      </c>
      <c r="GC44" s="99" t="n">
        <f aca="false">IF(GI27&gt;0,IF($C$37&gt;0,AVERAGE(GI27:GJ27)-$C$37,0),0)</f>
        <v>0</v>
      </c>
      <c r="GD44" s="99" t="n">
        <f aca="false">IF(GJ27&gt;0,IF($C$37&gt;0,AVERAGE(GJ27:GK27)-$C$37,0),0)</f>
        <v>0</v>
      </c>
      <c r="GE44" s="99" t="n">
        <f aca="false">IF(GK27&gt;0,IF($C$37&gt;0,AVERAGE(GK27:GL27)-$C$37,0),0)</f>
        <v>0</v>
      </c>
      <c r="GF44" s="99" t="n">
        <f aca="false">IF(GL27&gt;0,IF($C$37&gt;0,AVERAGE(GL27:GM27)-$C$37,0),0)</f>
        <v>0</v>
      </c>
      <c r="GG44" s="99" t="n">
        <f aca="false">IF(GM27&gt;0,IF($C$37&gt;0,AVERAGE(GM27:GN27)-$C$37,0),0)</f>
        <v>0</v>
      </c>
      <c r="GH44" s="99" t="n">
        <f aca="false">IF(GN27&gt;0,IF($C$37&gt;0,AVERAGE(GN27:GO27)-$C$37,0),0)</f>
        <v>0</v>
      </c>
      <c r="GI44" s="99" t="n">
        <f aca="false">IF(GO27&gt;0,IF($C$37&gt;0,AVERAGE(GO27:GP27)-$C$37,0),0)</f>
        <v>0</v>
      </c>
      <c r="GJ44" s="99" t="n">
        <f aca="false">IF(GP27&gt;0,IF($C$37&gt;0,AVERAGE(GP27:GQ27)-$C$37,0),0)</f>
        <v>0</v>
      </c>
      <c r="GK44" s="99" t="n">
        <f aca="false">IF(GQ27&gt;0,IF($C$37&gt;0,AVERAGE(GQ27:GR27)-$C$37,0),0)</f>
        <v>0</v>
      </c>
      <c r="GL44" s="99" t="n">
        <f aca="false">IF(GR27&gt;0,IF($C$37&gt;0,AVERAGE(GR27:GS27)-$C$37,0),0)</f>
        <v>0</v>
      </c>
      <c r="GM44" s="99" t="n">
        <f aca="false">IF(GS27&gt;0,IF($C$37&gt;0,AVERAGE(GS27:GT27)-$C$37,0),0)</f>
        <v>0</v>
      </c>
      <c r="GN44" s="99" t="n">
        <f aca="false">IF(GT27&gt;0,IF($C$37&gt;0,AVERAGE(GT27:GU27)-$C$37,0),0)</f>
        <v>0</v>
      </c>
      <c r="GO44" s="99" t="n">
        <f aca="false">IF(GU27&gt;0,IF($C$37&gt;0,AVERAGE(GU27:GV27)-$C$37,0),0)</f>
        <v>0</v>
      </c>
      <c r="GP44" s="99" t="n">
        <f aca="false">IF(GV27&gt;0,IF($C$37&gt;0,AVERAGE(GV27:GW27)-$C$37,0),0)</f>
        <v>0</v>
      </c>
      <c r="GQ44" s="99" t="n">
        <f aca="false">IF(GW27&gt;0,IF($C$37&gt;0,AVERAGE(GW27:GX27)-$C$37,0),0)</f>
        <v>0</v>
      </c>
      <c r="GR44" s="99" t="n">
        <f aca="false">IF(GX27&gt;0,IF($C$37&gt;0,AVERAGE(GX27:GY27)-$C$37,0),0)</f>
        <v>0</v>
      </c>
      <c r="GS44" s="99" t="n">
        <f aca="false">IF(GY27&gt;0,IF($C$37&gt;0,AVERAGE(GY27:GZ27)-$C$37,0),0)</f>
        <v>0</v>
      </c>
      <c r="GT44" s="99" t="n">
        <f aca="false">IF(GZ27&gt;0,IF($C$37&gt;0,AVERAGE(GZ27:HA27)-$C$37,0),0)</f>
        <v>0</v>
      </c>
      <c r="GU44" s="99" t="n">
        <f aca="false">IF(HA27&gt;0,IF($C$37&gt;0,AVERAGE(HA27:HB27)-$C$37,0),0)</f>
        <v>0</v>
      </c>
      <c r="GV44" s="99" t="n">
        <f aca="false">IF(HB27&gt;0,IF($C$37&gt;0,AVERAGE(HB27:HC27)-$C$37,0),0)</f>
        <v>0</v>
      </c>
      <c r="GW44" s="99" t="n">
        <f aca="false">IF(HC27&gt;0,IF($C$37&gt;0,AVERAGE(HC27:HD27)-$C$37,0),0)</f>
        <v>0</v>
      </c>
      <c r="GX44" s="99" t="n">
        <f aca="false">IF(HD27&gt;0,IF($C$37&gt;0,AVERAGE(HD27:HE27)-$C$37,0),0)</f>
        <v>0</v>
      </c>
      <c r="GY44" s="99" t="n">
        <f aca="false">IF(HE27&gt;0,IF($C$37&gt;0,AVERAGE(HE27:HF27)-$C$37,0),0)</f>
        <v>0</v>
      </c>
      <c r="GZ44" s="99" t="n">
        <f aca="false">IF(HF27&gt;0,IF($C$37&gt;0,AVERAGE(HF27:HG27)-$C$37,0),0)</f>
        <v>0</v>
      </c>
      <c r="HA44" s="99" t="n">
        <f aca="false">IF(HG27&gt;0,IF($C$37&gt;0,AVERAGE(HG27:HH27)-$C$37,0),0)</f>
        <v>0</v>
      </c>
      <c r="HB44" s="99" t="n">
        <f aca="false">IF(HH27&gt;0,IF($C$37&gt;0,AVERAGE(HH27:HI27)-$C$37,0),0)</f>
        <v>0</v>
      </c>
      <c r="HC44" s="99" t="n">
        <f aca="false">IF(HI27&gt;0,IF($C$37&gt;0,AVERAGE(HI27:HJ27)-$C$37,0),0)</f>
        <v>0</v>
      </c>
      <c r="HD44" s="99" t="n">
        <f aca="false">IF(HJ27&gt;0,IF($C$37&gt;0,AVERAGE(HJ27:HK27)-$C$37,0),0)</f>
        <v>0</v>
      </c>
      <c r="HE44" s="99" t="n">
        <f aca="false">IF(HK27&gt;0,IF($C$37&gt;0,AVERAGE(HK27:HL27)-$C$37,0),0)</f>
        <v>0</v>
      </c>
      <c r="HF44" s="99" t="n">
        <f aca="false">IF(HL27&gt;0,IF($C$37&gt;0,AVERAGE(HL27:HM27)-$C$37,0),0)</f>
        <v>0</v>
      </c>
      <c r="HG44" s="99" t="n">
        <f aca="false">IF(HM27&gt;0,IF($C$37&gt;0,AVERAGE(HM27:HN27)-$C$37,0),0)</f>
        <v>0</v>
      </c>
      <c r="HH44" s="99" t="n">
        <f aca="false">IF(HN27&gt;0,IF($C$37&gt;0,AVERAGE(HN27:HO27)-$C$37,0),0)</f>
        <v>0</v>
      </c>
      <c r="HI44" s="99" t="n">
        <f aca="false">IF(HO27&gt;0,IF($C$37&gt;0,AVERAGE(HO27:HP27)-$C$37,0),0)</f>
        <v>0</v>
      </c>
      <c r="HJ44" s="99" t="n">
        <f aca="false">IF(HP27&gt;0,IF($C$37&gt;0,AVERAGE(HP27:HQ27)-$C$37,0),0)</f>
        <v>0</v>
      </c>
      <c r="HK44" s="99" t="n">
        <f aca="false">IF(HQ27&gt;0,IF($C$37&gt;0,AVERAGE(HQ27:HR27)-$C$37,0),0)</f>
        <v>0</v>
      </c>
      <c r="HL44" s="99" t="n">
        <f aca="false">IF(HR27&gt;0,IF($C$37&gt;0,AVERAGE(HR27:HS27)-$C$37,0),0)</f>
        <v>0</v>
      </c>
      <c r="HM44" s="99" t="n">
        <f aca="false">IF(HS27&gt;0,IF($C$37&gt;0,AVERAGE(HS27:HT27)-$C$37,0),0)</f>
        <v>0</v>
      </c>
      <c r="HN44" s="99" t="n">
        <f aca="false">IF(HT27&gt;0,IF($C$37&gt;0,AVERAGE(HT27:HU27)-$C$37,0),0)</f>
        <v>0</v>
      </c>
      <c r="HO44" s="99" t="n">
        <f aca="false">IF(HU27&gt;0,IF($C$37&gt;0,AVERAGE(HU27:HV27)-$C$37,0),0)</f>
        <v>0</v>
      </c>
      <c r="HP44" s="99" t="n">
        <f aca="false">IF(HV27&gt;0,IF($C$37&gt;0,AVERAGE(HV27:HW27)-$C$37,0),0)</f>
        <v>0</v>
      </c>
      <c r="HQ44" s="99" t="n">
        <f aca="false">IF(HW27&gt;0,IF($C$37&gt;0,AVERAGE(HW27:HX27)-$C$37,0),0)</f>
        <v>0</v>
      </c>
      <c r="HR44" s="99" t="n">
        <f aca="false">IF(HX27&gt;0,IF($C$37&gt;0,AVERAGE(HX27:HY27)-$C$37,0),0)</f>
        <v>0</v>
      </c>
      <c r="HS44" s="99" t="n">
        <f aca="false">IF(HY27&gt;0,IF($C$37&gt;0,AVERAGE(HY27:HZ27)-$C$37,0),0)</f>
        <v>0</v>
      </c>
      <c r="HT44" s="99" t="n">
        <f aca="false">IF(HZ27&gt;0,IF($C$37&gt;0,AVERAGE(HZ27:IA27)-$C$37,0),0)</f>
        <v>0</v>
      </c>
      <c r="HU44" s="99" t="n">
        <f aca="false">IF(IA27&gt;0,IF($C$37&gt;0,AVERAGE(IA27:IB27)-$C$37,0),0)</f>
        <v>0</v>
      </c>
      <c r="HV44" s="99" t="n">
        <f aca="false">IF(IB27&gt;0,IF($C$37&gt;0,AVERAGE(IB27:IC27)-$C$37,0),0)</f>
        <v>0</v>
      </c>
      <c r="HW44" s="99" t="n">
        <f aca="false">IF(IC27&gt;0,IF($C$37&gt;0,AVERAGE(IC27:ID27)-$C$37,0),0)</f>
        <v>0</v>
      </c>
      <c r="HX44" s="99" t="n">
        <f aca="false">IF(ID27&gt;0,IF($C$37&gt;0,AVERAGE(ID27:IE27)-$C$37,0),0)</f>
        <v>0</v>
      </c>
      <c r="HY44" s="99" t="n">
        <f aca="false">IF(IE27&gt;0,IF($C$37&gt;0,AVERAGE(IE27:IF27)-$C$37,0),0)</f>
        <v>0</v>
      </c>
      <c r="HZ44" s="99" t="n">
        <f aca="false">IF(IF27&gt;0,IF($C$37&gt;0,AVERAGE(IF27:IG27)-$C$37,0),0)</f>
        <v>0</v>
      </c>
      <c r="IA44" s="99" t="n">
        <f aca="false">IF(IG27&gt;0,IF($C$37&gt;0,AVERAGE(IG27:IH27)-$C$37,0),0)</f>
        <v>0</v>
      </c>
      <c r="IB44" s="99" t="n">
        <f aca="false">IF(IH27&gt;0,IF($C$37&gt;0,AVERAGE(IH27:II27)-$C$37,0),0)</f>
        <v>0</v>
      </c>
      <c r="IC44" s="99" t="n">
        <f aca="false">IF(II27&gt;0,IF($C$37&gt;0,AVERAGE(II27:IJ27)-$C$37,0),0)</f>
        <v>0</v>
      </c>
      <c r="ID44" s="99" t="n">
        <f aca="false">IF(IJ27&gt;0,IF($C$37&gt;0,AVERAGE(IJ27:IK27)-$C$37,0),0)</f>
        <v>0</v>
      </c>
      <c r="IE44" s="99" t="n">
        <f aca="false">IF(IK27&gt;0,IF($C$37&gt;0,AVERAGE(IK27:IL27)-$C$37,0),0)</f>
        <v>0</v>
      </c>
      <c r="IF44" s="99" t="n">
        <f aca="false">IF(IL27&gt;0,IF($C$37&gt;0,AVERAGE(IL27:IM27)-$C$37,0),0)</f>
        <v>0</v>
      </c>
      <c r="IG44" s="99" t="n">
        <f aca="false">IF(IM27&gt;0,IF($C$37&gt;0,AVERAGE(IM27:IN27)-$C$37,0),0)</f>
        <v>0</v>
      </c>
      <c r="IH44" s="99" t="n">
        <f aca="false">IF(IN27&gt;0,IF($C$37&gt;0,AVERAGE(IN27:IO27)-$C$37,0),0)</f>
        <v>0</v>
      </c>
      <c r="II44" s="99" t="n">
        <f aca="false">IF(IO27&gt;0,IF($C$37&gt;0,AVERAGE(IO27:IP27)-$C$37,0),0)</f>
        <v>0</v>
      </c>
      <c r="IJ44" s="99" t="n">
        <f aca="false">IF(IP27&gt;0,IF($C$37&gt;0,AVERAGE(IP27:IQ27)-$C$37,0),0)</f>
        <v>0</v>
      </c>
      <c r="IK44" s="99" t="n">
        <f aca="false">IF(IQ27&gt;0,IF($C$37&gt;0,AVERAGE(IQ27:IR27)-$C$37,0),0)</f>
        <v>0</v>
      </c>
      <c r="IL44" s="99" t="n">
        <f aca="false">IF(IR27&gt;0,IF($C$37&gt;0,AVERAGE(IR27:IS27)-$C$37,0),0)</f>
        <v>0</v>
      </c>
      <c r="IM44" s="99" t="n">
        <f aca="false">IF(IS27&gt;0,IF($C$37&gt;0,AVERAGE(IS27:IT27)-$C$37,0),0)</f>
        <v>0</v>
      </c>
      <c r="IN44" s="99" t="n">
        <f aca="false">IF(IT27&gt;0,IF($C$37&gt;0,AVERAGE(IT27:IU27)-$C$37,0),0)</f>
        <v>0</v>
      </c>
      <c r="IO44" s="99" t="n">
        <f aca="false">IF(IU27&gt;0,IF($C$37&gt;0,AVERAGE(IU27:IV27)-$C$37,0),0)</f>
        <v>0</v>
      </c>
      <c r="IP44" s="99" t="n">
        <f aca="false">IF(IV27&gt;0,IF($C$37&gt;0,AVERAGE(A27:IV27)-$C$37,0),0)</f>
        <v>0</v>
      </c>
      <c r="IQ44" s="99" t="n">
        <f aca="false">IF(A27&gt;0,IF($C$37&gt;0,AVERAGE(A27:B27)-$C$37,0),0)</f>
        <v>0</v>
      </c>
      <c r="IR44" s="99" t="e">
        <f aca="false">IF(#REF!&gt;0,IF($C$37&gt;0,AVERAGE(#REF!)-$C$37,0),0)</f>
        <v>#REF!</v>
      </c>
      <c r="IS44" s="99" t="e">
        <f aca="false">IF(#REF!&gt;0,IF($C$37&gt;0,AVERAGE(#REF!)-$C$37,0),0)</f>
        <v>#REF!</v>
      </c>
      <c r="IT44" s="99" t="e">
        <f aca="false">IF(#REF!&gt;0,IF($C$37&gt;0,AVERAGE(#REF!)-$C$37,0),0)</f>
        <v>#REF!</v>
      </c>
      <c r="IU44" s="99" t="e">
        <f aca="false">IF(#REF!&gt;0,IF($C$37&gt;0,AVERAGE(#REF!)-$C$37,0),0)</f>
        <v>#REF!</v>
      </c>
      <c r="IV44" s="99" t="e">
        <f aca="false">IF(#REF!&gt;0,IF($C$37&gt;0,AVERAGE(#REF!)-$C$37,0),0)</f>
        <v>#REF!</v>
      </c>
    </row>
    <row r="45" s="107" customFormat="true" ht="13.5" hidden="false" customHeight="true" outlineLevel="0" collapsed="false">
      <c r="A45" s="100"/>
      <c r="B45" s="101" t="n">
        <v>5</v>
      </c>
      <c r="C45" s="102" t="n">
        <f aca="false">IF(D28&gt;0,IF($C$37&gt;0,AVERAGE(D28:E28)-$C$37,0),0)</f>
        <v>0</v>
      </c>
      <c r="D45" s="103" t="n">
        <f aca="false">IF(F28&gt;0,IF($C$37&gt;0,AVERAGE(F28:G28)-$C$37,0),0)</f>
        <v>0</v>
      </c>
      <c r="E45" s="103" t="n">
        <f aca="false">IF(H28&gt;0,IF($C$37&gt;0,AVERAGE(H28:I28)-$C$37,0),0)</f>
        <v>0</v>
      </c>
      <c r="F45" s="104" t="n">
        <f aca="false">IF(J28&gt;0,IF($C$37&gt;0,AVERAGE(J28:K28)-$C$37,0),0)</f>
        <v>0</v>
      </c>
      <c r="G45" s="105" t="n">
        <f aca="false">IF(B35&gt;0,IF($C$37&gt;0,AVERAGE(B35:C35)-$C$37,0),0)</f>
        <v>0</v>
      </c>
      <c r="H45" s="105" t="n">
        <f aca="false">IF(D35&gt;0,IF($C$37&gt;0,AVERAGE(D35:E35)-$C$37,0),0)</f>
        <v>0</v>
      </c>
      <c r="I45" s="105" t="n">
        <f aca="false">IF(F35&gt;0,IF($C$37&gt;0,AVERAGE(F35:G35)-$C$37,0),0)</f>
        <v>0</v>
      </c>
      <c r="J45" s="105" t="n">
        <f aca="false">IF(H35&gt;0,IF($C$37&gt;0,AVERAGE(H35:I35)-$C$37,0),0)</f>
        <v>0</v>
      </c>
      <c r="K45" s="105" t="n">
        <f aca="false">IF(J35&gt;0,IF($C$37&gt;0,AVERAGE(J35:K35)-$C$37,0),0)</f>
        <v>0</v>
      </c>
      <c r="L45" s="106" t="n">
        <f aca="false">IF(R28&gt;0,IF($C$37&gt;0,AVERAGE(R28:S28)-$C$37,0),0)</f>
        <v>0</v>
      </c>
      <c r="M45" s="106" t="n">
        <f aca="false">IF(S28&gt;0,IF($C$37&gt;0,AVERAGE(S28:T28)-$C$37,0),0)</f>
        <v>0</v>
      </c>
      <c r="N45" s="106" t="n">
        <f aca="false">IF(T28&gt;0,IF($C$37&gt;0,AVERAGE(T28:U28)-$C$37,0),0)</f>
        <v>0</v>
      </c>
      <c r="O45" s="106" t="n">
        <f aca="false">IF(U28&gt;0,IF($C$37&gt;0,AVERAGE(U28:V28)-$C$37,0),0)</f>
        <v>0</v>
      </c>
      <c r="P45" s="106" t="n">
        <f aca="false">IF(V28&gt;0,IF($C$37&gt;0,AVERAGE(V28:W28)-$C$37,0),0)</f>
        <v>0</v>
      </c>
      <c r="Q45" s="106" t="n">
        <f aca="false">IF(W28&gt;0,IF($C$37&gt;0,AVERAGE(W28:X28)-$C$37,0),0)</f>
        <v>0</v>
      </c>
      <c r="R45" s="106" t="n">
        <f aca="false">IF(X28&gt;0,IF($C$37&gt;0,AVERAGE(X28:Y28)-$C$37,0),0)</f>
        <v>0</v>
      </c>
      <c r="S45" s="106" t="n">
        <f aca="false">IF(Y28&gt;0,IF($C$37&gt;0,AVERAGE(Y28:Z28)-$C$37,0),0)</f>
        <v>0</v>
      </c>
      <c r="T45" s="106" t="n">
        <f aca="false">IF(Z28&gt;0,IF($C$37&gt;0,AVERAGE(Z28:AA28)-$C$37,0),0)</f>
        <v>0</v>
      </c>
      <c r="U45" s="106" t="n">
        <f aca="false">IF(AA28&gt;0,IF($C$37&gt;0,AVERAGE(AA28:AB28)-$C$37,0),0)</f>
        <v>0</v>
      </c>
      <c r="V45" s="106" t="n">
        <f aca="false">IF(AB28&gt;0,IF($C$37&gt;0,AVERAGE(AB28:AC28)-$C$37,0),0)</f>
        <v>0</v>
      </c>
      <c r="W45" s="106" t="n">
        <f aca="false">IF(AC28&gt;0,IF($C$37&gt;0,AVERAGE(AC28:AD28)-$C$37,0),0)</f>
        <v>0</v>
      </c>
      <c r="X45" s="106" t="n">
        <f aca="false">IF(AD28&gt;0,IF($C$37&gt;0,AVERAGE(AD28:AE28)-$C$37,0),0)</f>
        <v>0</v>
      </c>
      <c r="Y45" s="106" t="n">
        <f aca="false">IF(AE28&gt;0,IF($C$37&gt;0,AVERAGE(AE28:AF28)-$C$37,0),0)</f>
        <v>0</v>
      </c>
      <c r="Z45" s="106" t="n">
        <f aca="false">IF(AF28&gt;0,IF($C$37&gt;0,AVERAGE(AF28:AG28)-$C$37,0),0)</f>
        <v>0</v>
      </c>
      <c r="AA45" s="106" t="n">
        <f aca="false">IF(AG28&gt;0,IF($C$37&gt;0,AVERAGE(AG28:AH28)-$C$37,0),0)</f>
        <v>0</v>
      </c>
      <c r="AB45" s="106" t="n">
        <f aca="false">IF(AH28&gt;0,IF($C$37&gt;0,AVERAGE(AH28:AI28)-$C$37,0),0)</f>
        <v>0</v>
      </c>
      <c r="AC45" s="106" t="n">
        <f aca="false">IF(AI28&gt;0,IF($C$37&gt;0,AVERAGE(AI28:AJ28)-$C$37,0),0)</f>
        <v>0</v>
      </c>
      <c r="AD45" s="106" t="n">
        <f aca="false">IF(AJ28&gt;0,IF($C$37&gt;0,AVERAGE(AJ28:AK28)-$C$37,0),0)</f>
        <v>0</v>
      </c>
      <c r="AE45" s="106" t="n">
        <f aca="false">IF(AK28&gt;0,IF($C$37&gt;0,AVERAGE(AK28:AL28)-$C$37,0),0)</f>
        <v>0</v>
      </c>
      <c r="AF45" s="106" t="n">
        <f aca="false">IF(AL28&gt;0,IF($C$37&gt;0,AVERAGE(AL28:AM28)-$C$37,0),0)</f>
        <v>0</v>
      </c>
      <c r="AG45" s="106" t="n">
        <f aca="false">IF(AM28&gt;0,IF($C$37&gt;0,AVERAGE(AM28:AN28)-$C$37,0),0)</f>
        <v>0</v>
      </c>
      <c r="AH45" s="106" t="n">
        <f aca="false">IF(AN28&gt;0,IF($C$37&gt;0,AVERAGE(AN28:AO28)-$C$37,0),0)</f>
        <v>0</v>
      </c>
      <c r="AI45" s="106" t="n">
        <f aca="false">IF(AO28&gt;0,IF($C$37&gt;0,AVERAGE(AO28:AP28)-$C$37,0),0)</f>
        <v>0</v>
      </c>
      <c r="AJ45" s="106" t="n">
        <f aca="false">IF(AP28&gt;0,IF($C$37&gt;0,AVERAGE(AP28:AQ28)-$C$37,0),0)</f>
        <v>0</v>
      </c>
      <c r="AK45" s="106" t="n">
        <f aca="false">IF(AQ28&gt;0,IF($C$37&gt;0,AVERAGE(AQ28:AR28)-$C$37,0),0)</f>
        <v>0</v>
      </c>
      <c r="AL45" s="106" t="n">
        <f aca="false">IF(AR28&gt;0,IF($C$37&gt;0,AVERAGE(AR28:AS28)-$C$37,0),0)</f>
        <v>0</v>
      </c>
      <c r="AM45" s="106" t="n">
        <f aca="false">IF(AS28&gt;0,IF($C$37&gt;0,AVERAGE(AS28:AT28)-$C$37,0),0)</f>
        <v>0</v>
      </c>
      <c r="AN45" s="106" t="n">
        <f aca="false">IF(AT28&gt;0,IF($C$37&gt;0,AVERAGE(AT28:AU28)-$C$37,0),0)</f>
        <v>0</v>
      </c>
      <c r="AO45" s="106" t="n">
        <f aca="false">IF(AU28&gt;0,IF($C$37&gt;0,AVERAGE(AU28:AV28)-$C$37,0),0)</f>
        <v>0</v>
      </c>
      <c r="AP45" s="106" t="n">
        <f aca="false">IF(AV28&gt;0,IF($C$37&gt;0,AVERAGE(AV28:AW28)-$C$37,0),0)</f>
        <v>0</v>
      </c>
      <c r="AQ45" s="106" t="n">
        <f aca="false">IF(AW28&gt;0,IF($C$37&gt;0,AVERAGE(AW28:AX28)-$C$37,0),0)</f>
        <v>0</v>
      </c>
      <c r="AR45" s="106" t="n">
        <f aca="false">IF(AX28&gt;0,IF($C$37&gt;0,AVERAGE(AX28:AY28)-$C$37,0),0)</f>
        <v>0</v>
      </c>
      <c r="AS45" s="106" t="n">
        <f aca="false">IF(AY28&gt;0,IF($C$37&gt;0,AVERAGE(AY28:AZ28)-$C$37,0),0)</f>
        <v>0</v>
      </c>
      <c r="AT45" s="106" t="n">
        <f aca="false">IF(AZ28&gt;0,IF($C$37&gt;0,AVERAGE(AZ28:BA28)-$C$37,0),0)</f>
        <v>0</v>
      </c>
      <c r="AU45" s="106" t="n">
        <f aca="false">IF(BA28&gt;0,IF($C$37&gt;0,AVERAGE(BA28:BB28)-$C$37,0),0)</f>
        <v>0</v>
      </c>
      <c r="AV45" s="106" t="n">
        <f aca="false">IF(BB28&gt;0,IF($C$37&gt;0,AVERAGE(BB28:BC28)-$C$37,0),0)</f>
        <v>0</v>
      </c>
      <c r="AW45" s="106" t="n">
        <f aca="false">IF(BC28&gt;0,IF($C$37&gt;0,AVERAGE(BC28:BD28)-$C$37,0),0)</f>
        <v>0</v>
      </c>
      <c r="AX45" s="106" t="n">
        <f aca="false">IF(BD28&gt;0,IF($C$37&gt;0,AVERAGE(BD28:BE28)-$C$37,0),0)</f>
        <v>0</v>
      </c>
      <c r="AY45" s="106" t="n">
        <f aca="false">IF(BE28&gt;0,IF($C$37&gt;0,AVERAGE(BE28:BF28)-$C$37,0),0)</f>
        <v>0</v>
      </c>
      <c r="AZ45" s="106" t="n">
        <f aca="false">IF(BF28&gt;0,IF($C$37&gt;0,AVERAGE(BF28:BG28)-$C$37,0),0)</f>
        <v>0</v>
      </c>
      <c r="BA45" s="106" t="n">
        <f aca="false">IF(BG28&gt;0,IF($C$37&gt;0,AVERAGE(BG28:BH28)-$C$37,0),0)</f>
        <v>0</v>
      </c>
      <c r="BB45" s="106" t="n">
        <f aca="false">IF(BH28&gt;0,IF($C$37&gt;0,AVERAGE(BH28:BI28)-$C$37,0),0)</f>
        <v>0</v>
      </c>
      <c r="BC45" s="106" t="n">
        <f aca="false">IF(BI28&gt;0,IF($C$37&gt;0,AVERAGE(BI28:BJ28)-$C$37,0),0)</f>
        <v>0</v>
      </c>
      <c r="BD45" s="106" t="n">
        <f aca="false">IF(BJ28&gt;0,IF($C$37&gt;0,AVERAGE(BJ28:BK28)-$C$37,0),0)</f>
        <v>0</v>
      </c>
      <c r="BE45" s="106" t="n">
        <f aca="false">IF(BK28&gt;0,IF($C$37&gt;0,AVERAGE(BK28:BL28)-$C$37,0),0)</f>
        <v>0</v>
      </c>
      <c r="BF45" s="106" t="n">
        <f aca="false">IF(BL28&gt;0,IF($C$37&gt;0,AVERAGE(BL28:BM28)-$C$37,0),0)</f>
        <v>0</v>
      </c>
      <c r="BG45" s="106" t="n">
        <f aca="false">IF(BM28&gt;0,IF($C$37&gt;0,AVERAGE(BM28:BN28)-$C$37,0),0)</f>
        <v>0</v>
      </c>
      <c r="BH45" s="106" t="n">
        <f aca="false">IF(BN28&gt;0,IF($C$37&gt;0,AVERAGE(BN28:BO28)-$C$37,0),0)</f>
        <v>0</v>
      </c>
      <c r="BI45" s="106" t="n">
        <f aca="false">IF(BO28&gt;0,IF($C$37&gt;0,AVERAGE(BO28:BP28)-$C$37,0),0)</f>
        <v>0</v>
      </c>
      <c r="BJ45" s="106" t="n">
        <f aca="false">IF(BP28&gt;0,IF($C$37&gt;0,AVERAGE(BP28:BQ28)-$C$37,0),0)</f>
        <v>0</v>
      </c>
      <c r="BK45" s="106" t="n">
        <f aca="false">IF(BQ28&gt;0,IF($C$37&gt;0,AVERAGE(BQ28:BR28)-$C$37,0),0)</f>
        <v>0</v>
      </c>
      <c r="BL45" s="106" t="n">
        <f aca="false">IF(BR28&gt;0,IF($C$37&gt;0,AVERAGE(BR28:BS28)-$C$37,0),0)</f>
        <v>0</v>
      </c>
      <c r="BM45" s="106" t="n">
        <f aca="false">IF(BS28&gt;0,IF($C$37&gt;0,AVERAGE(BS28:BT28)-$C$37,0),0)</f>
        <v>0</v>
      </c>
      <c r="BN45" s="106" t="n">
        <f aca="false">IF(BT28&gt;0,IF($C$37&gt;0,AVERAGE(BT28:BU28)-$C$37,0),0)</f>
        <v>0</v>
      </c>
      <c r="BO45" s="106" t="n">
        <f aca="false">IF(BU28&gt;0,IF($C$37&gt;0,AVERAGE(BU28:BV28)-$C$37,0),0)</f>
        <v>0</v>
      </c>
      <c r="BP45" s="106" t="n">
        <f aca="false">IF(BV28&gt;0,IF($C$37&gt;0,AVERAGE(BV28:BW28)-$C$37,0),0)</f>
        <v>0</v>
      </c>
      <c r="BQ45" s="106" t="n">
        <f aca="false">IF(BW28&gt;0,IF($C$37&gt;0,AVERAGE(BW28:BX28)-$C$37,0),0)</f>
        <v>0</v>
      </c>
      <c r="BR45" s="106" t="n">
        <f aca="false">IF(BX28&gt;0,IF($C$37&gt;0,AVERAGE(BX28:BY28)-$C$37,0),0)</f>
        <v>0</v>
      </c>
      <c r="BS45" s="106" t="n">
        <f aca="false">IF(BY28&gt;0,IF($C$37&gt;0,AVERAGE(BY28:BZ28)-$C$37,0),0)</f>
        <v>0</v>
      </c>
      <c r="BT45" s="106" t="n">
        <f aca="false">IF(BZ28&gt;0,IF($C$37&gt;0,AVERAGE(BZ28:CA28)-$C$37,0),0)</f>
        <v>0</v>
      </c>
      <c r="BU45" s="106" t="n">
        <f aca="false">IF(CA28&gt;0,IF($C$37&gt;0,AVERAGE(CA28:CB28)-$C$37,0),0)</f>
        <v>0</v>
      </c>
      <c r="BV45" s="106" t="n">
        <f aca="false">IF(CB28&gt;0,IF($C$37&gt;0,AVERAGE(CB28:CC28)-$C$37,0),0)</f>
        <v>0</v>
      </c>
      <c r="BW45" s="106" t="n">
        <f aca="false">IF(CC28&gt;0,IF($C$37&gt;0,AVERAGE(CC28:CD28)-$C$37,0),0)</f>
        <v>0</v>
      </c>
      <c r="BX45" s="106" t="n">
        <f aca="false">IF(CD28&gt;0,IF($C$37&gt;0,AVERAGE(CD28:CE28)-$C$37,0),0)</f>
        <v>0</v>
      </c>
      <c r="BY45" s="106" t="n">
        <f aca="false">IF(CE28&gt;0,IF($C$37&gt;0,AVERAGE(CE28:CF28)-$C$37,0),0)</f>
        <v>0</v>
      </c>
      <c r="BZ45" s="106" t="n">
        <f aca="false">IF(CF28&gt;0,IF($C$37&gt;0,AVERAGE(CF28:CG28)-$C$37,0),0)</f>
        <v>0</v>
      </c>
      <c r="CA45" s="106" t="n">
        <f aca="false">IF(CG28&gt;0,IF($C$37&gt;0,AVERAGE(CG28:CH28)-$C$37,0),0)</f>
        <v>0</v>
      </c>
      <c r="CB45" s="106" t="n">
        <f aca="false">IF(CH28&gt;0,IF($C$37&gt;0,AVERAGE(CH28:CI28)-$C$37,0),0)</f>
        <v>0</v>
      </c>
      <c r="CC45" s="106" t="n">
        <f aca="false">IF(CI28&gt;0,IF($C$37&gt;0,AVERAGE(CI28:CJ28)-$C$37,0),0)</f>
        <v>0</v>
      </c>
      <c r="CD45" s="106" t="n">
        <f aca="false">IF(CJ28&gt;0,IF($C$37&gt;0,AVERAGE(CJ28:CK28)-$C$37,0),0)</f>
        <v>0</v>
      </c>
      <c r="CE45" s="106" t="n">
        <f aca="false">IF(CK28&gt;0,IF($C$37&gt;0,AVERAGE(CK28:CL28)-$C$37,0),0)</f>
        <v>0</v>
      </c>
      <c r="CF45" s="106" t="n">
        <f aca="false">IF(CL28&gt;0,IF($C$37&gt;0,AVERAGE(CL28:CM28)-$C$37,0),0)</f>
        <v>0</v>
      </c>
      <c r="CG45" s="106" t="n">
        <f aca="false">IF(CM28&gt;0,IF($C$37&gt;0,AVERAGE(CM28:CN28)-$C$37,0),0)</f>
        <v>0</v>
      </c>
      <c r="CH45" s="106" t="n">
        <f aca="false">IF(CN28&gt;0,IF($C$37&gt;0,AVERAGE(CN28:CO28)-$C$37,0),0)</f>
        <v>0</v>
      </c>
      <c r="CI45" s="106" t="n">
        <f aca="false">IF(CO28&gt;0,IF($C$37&gt;0,AVERAGE(CO28:CP28)-$C$37,0),0)</f>
        <v>0</v>
      </c>
      <c r="CJ45" s="106" t="n">
        <f aca="false">IF(CP28&gt;0,IF($C$37&gt;0,AVERAGE(CP28:CQ28)-$C$37,0),0)</f>
        <v>0</v>
      </c>
      <c r="CK45" s="106" t="n">
        <f aca="false">IF(CQ28&gt;0,IF($C$37&gt;0,AVERAGE(CQ28:CR28)-$C$37,0),0)</f>
        <v>0</v>
      </c>
      <c r="CL45" s="106" t="n">
        <f aca="false">IF(CR28&gt;0,IF($C$37&gt;0,AVERAGE(CR28:CS28)-$C$37,0),0)</f>
        <v>0</v>
      </c>
      <c r="CM45" s="106" t="n">
        <f aca="false">IF(CS28&gt;0,IF($C$37&gt;0,AVERAGE(CS28:CT28)-$C$37,0),0)</f>
        <v>0</v>
      </c>
      <c r="CN45" s="106" t="n">
        <f aca="false">IF(CT28&gt;0,IF($C$37&gt;0,AVERAGE(CT28:CU28)-$C$37,0),0)</f>
        <v>0</v>
      </c>
      <c r="CO45" s="106" t="n">
        <f aca="false">IF(CU28&gt;0,IF($C$37&gt;0,AVERAGE(CU28:CV28)-$C$37,0),0)</f>
        <v>0</v>
      </c>
      <c r="CP45" s="106" t="n">
        <f aca="false">IF(CV28&gt;0,IF($C$37&gt;0,AVERAGE(CV28:CW28)-$C$37,0),0)</f>
        <v>0</v>
      </c>
      <c r="CQ45" s="106" t="n">
        <f aca="false">IF(CW28&gt;0,IF($C$37&gt;0,AVERAGE(CW28:CX28)-$C$37,0),0)</f>
        <v>0</v>
      </c>
      <c r="CR45" s="106" t="n">
        <f aca="false">IF(CX28&gt;0,IF($C$37&gt;0,AVERAGE(CX28:CY28)-$C$37,0),0)</f>
        <v>0</v>
      </c>
      <c r="CS45" s="106" t="n">
        <f aca="false">IF(CY28&gt;0,IF($C$37&gt;0,AVERAGE(CY28:CZ28)-$C$37,0),0)</f>
        <v>0</v>
      </c>
      <c r="CT45" s="106" t="n">
        <f aca="false">IF(CZ28&gt;0,IF($C$37&gt;0,AVERAGE(CZ28:DA28)-$C$37,0),0)</f>
        <v>0</v>
      </c>
      <c r="CU45" s="106" t="n">
        <f aca="false">IF(DA28&gt;0,IF($C$37&gt;0,AVERAGE(DA28:DB28)-$C$37,0),0)</f>
        <v>0</v>
      </c>
      <c r="CV45" s="106" t="n">
        <f aca="false">IF(DB28&gt;0,IF($C$37&gt;0,AVERAGE(DB28:DC28)-$C$37,0),0)</f>
        <v>0</v>
      </c>
      <c r="CW45" s="106" t="n">
        <f aca="false">IF(DC28&gt;0,IF($C$37&gt;0,AVERAGE(DC28:DD28)-$C$37,0),0)</f>
        <v>0</v>
      </c>
      <c r="CX45" s="106" t="n">
        <f aca="false">IF(DD28&gt;0,IF($C$37&gt;0,AVERAGE(DD28:DE28)-$C$37,0),0)</f>
        <v>0</v>
      </c>
      <c r="CY45" s="106" t="n">
        <f aca="false">IF(DE28&gt;0,IF($C$37&gt;0,AVERAGE(DE28:DF28)-$C$37,0),0)</f>
        <v>0</v>
      </c>
      <c r="CZ45" s="106" t="n">
        <f aca="false">IF(DF28&gt;0,IF($C$37&gt;0,AVERAGE(DF28:DG28)-$C$37,0),0)</f>
        <v>0</v>
      </c>
      <c r="DA45" s="106" t="n">
        <f aca="false">IF(DG28&gt;0,IF($C$37&gt;0,AVERAGE(DG28:DH28)-$C$37,0),0)</f>
        <v>0</v>
      </c>
      <c r="DB45" s="106" t="n">
        <f aca="false">IF(DH28&gt;0,IF($C$37&gt;0,AVERAGE(DH28:DI28)-$C$37,0),0)</f>
        <v>0</v>
      </c>
      <c r="DC45" s="106" t="n">
        <f aca="false">IF(DI28&gt;0,IF($C$37&gt;0,AVERAGE(DI28:DJ28)-$C$37,0),0)</f>
        <v>0</v>
      </c>
      <c r="DD45" s="106" t="n">
        <f aca="false">IF(DJ28&gt;0,IF($C$37&gt;0,AVERAGE(DJ28:DK28)-$C$37,0),0)</f>
        <v>0</v>
      </c>
      <c r="DE45" s="106" t="n">
        <f aca="false">IF(DK28&gt;0,IF($C$37&gt;0,AVERAGE(DK28:DL28)-$C$37,0),0)</f>
        <v>0</v>
      </c>
      <c r="DF45" s="106" t="n">
        <f aca="false">IF(DL28&gt;0,IF($C$37&gt;0,AVERAGE(DL28:DM28)-$C$37,0),0)</f>
        <v>0</v>
      </c>
      <c r="DG45" s="106" t="n">
        <f aca="false">IF(DM28&gt;0,IF($C$37&gt;0,AVERAGE(DM28:DN28)-$C$37,0),0)</f>
        <v>0</v>
      </c>
      <c r="DH45" s="106" t="n">
        <f aca="false">IF(DN28&gt;0,IF($C$37&gt;0,AVERAGE(DN28:DO28)-$C$37,0),0)</f>
        <v>0</v>
      </c>
      <c r="DI45" s="106" t="n">
        <f aca="false">IF(DO28&gt;0,IF($C$37&gt;0,AVERAGE(DO28:DP28)-$C$37,0),0)</f>
        <v>0</v>
      </c>
      <c r="DJ45" s="106" t="n">
        <f aca="false">IF(DP28&gt;0,IF($C$37&gt;0,AVERAGE(DP28:DQ28)-$C$37,0),0)</f>
        <v>0</v>
      </c>
      <c r="DK45" s="106" t="n">
        <f aca="false">IF(DQ28&gt;0,IF($C$37&gt;0,AVERAGE(DQ28:DR28)-$C$37,0),0)</f>
        <v>0</v>
      </c>
      <c r="DL45" s="106" t="n">
        <f aca="false">IF(DR28&gt;0,IF($C$37&gt;0,AVERAGE(DR28:DS28)-$C$37,0),0)</f>
        <v>0</v>
      </c>
      <c r="DM45" s="106" t="n">
        <f aca="false">IF(DS28&gt;0,IF($C$37&gt;0,AVERAGE(DS28:DT28)-$C$37,0),0)</f>
        <v>0</v>
      </c>
      <c r="DN45" s="106" t="n">
        <f aca="false">IF(DT28&gt;0,IF($C$37&gt;0,AVERAGE(DT28:DU28)-$C$37,0),0)</f>
        <v>0</v>
      </c>
      <c r="DO45" s="106" t="n">
        <f aca="false">IF(DU28&gt;0,IF($C$37&gt;0,AVERAGE(DU28:DV28)-$C$37,0),0)</f>
        <v>0</v>
      </c>
      <c r="DP45" s="106" t="n">
        <f aca="false">IF(DV28&gt;0,IF($C$37&gt;0,AVERAGE(DV28:DW28)-$C$37,0),0)</f>
        <v>0</v>
      </c>
      <c r="DQ45" s="106" t="n">
        <f aca="false">IF(DW28&gt;0,IF($C$37&gt;0,AVERAGE(DW28:DX28)-$C$37,0),0)</f>
        <v>0</v>
      </c>
      <c r="DR45" s="106" t="n">
        <f aca="false">IF(DX28&gt;0,IF($C$37&gt;0,AVERAGE(DX28:DY28)-$C$37,0),0)</f>
        <v>0</v>
      </c>
      <c r="DS45" s="106" t="n">
        <f aca="false">IF(DY28&gt;0,IF($C$37&gt;0,AVERAGE(DY28:DZ28)-$C$37,0),0)</f>
        <v>0</v>
      </c>
      <c r="DT45" s="106" t="n">
        <f aca="false">IF(DZ28&gt;0,IF($C$37&gt;0,AVERAGE(DZ28:EA28)-$C$37,0),0)</f>
        <v>0</v>
      </c>
      <c r="DU45" s="106" t="n">
        <f aca="false">IF(EA28&gt;0,IF($C$37&gt;0,AVERAGE(EA28:EB28)-$C$37,0),0)</f>
        <v>0</v>
      </c>
      <c r="DV45" s="106" t="n">
        <f aca="false">IF(EB28&gt;0,IF($C$37&gt;0,AVERAGE(EB28:EC28)-$C$37,0),0)</f>
        <v>0</v>
      </c>
      <c r="DW45" s="106" t="n">
        <f aca="false">IF(EC28&gt;0,IF($C$37&gt;0,AVERAGE(EC28:ED28)-$C$37,0),0)</f>
        <v>0</v>
      </c>
      <c r="DX45" s="106" t="n">
        <f aca="false">IF(ED28&gt;0,IF($C$37&gt;0,AVERAGE(ED28:EE28)-$C$37,0),0)</f>
        <v>0</v>
      </c>
      <c r="DY45" s="106" t="n">
        <f aca="false">IF(EE28&gt;0,IF($C$37&gt;0,AVERAGE(EE28:EF28)-$C$37,0),0)</f>
        <v>0</v>
      </c>
      <c r="DZ45" s="106" t="n">
        <f aca="false">IF(EF28&gt;0,IF($C$37&gt;0,AVERAGE(EF28:EG28)-$C$37,0),0)</f>
        <v>0</v>
      </c>
      <c r="EA45" s="106" t="n">
        <f aca="false">IF(EG28&gt;0,IF($C$37&gt;0,AVERAGE(EG28:EH28)-$C$37,0),0)</f>
        <v>0</v>
      </c>
      <c r="EB45" s="106" t="n">
        <f aca="false">IF(EH28&gt;0,IF($C$37&gt;0,AVERAGE(EH28:EI28)-$C$37,0),0)</f>
        <v>0</v>
      </c>
      <c r="EC45" s="106" t="n">
        <f aca="false">IF(EI28&gt;0,IF($C$37&gt;0,AVERAGE(EI28:EJ28)-$C$37,0),0)</f>
        <v>0</v>
      </c>
      <c r="ED45" s="106" t="n">
        <f aca="false">IF(EJ28&gt;0,IF($C$37&gt;0,AVERAGE(EJ28:EK28)-$C$37,0),0)</f>
        <v>0</v>
      </c>
      <c r="EE45" s="106" t="n">
        <f aca="false">IF(EK28&gt;0,IF($C$37&gt;0,AVERAGE(EK28:EL28)-$C$37,0),0)</f>
        <v>0</v>
      </c>
      <c r="EF45" s="106" t="n">
        <f aca="false">IF(EL28&gt;0,IF($C$37&gt;0,AVERAGE(EL28:EM28)-$C$37,0),0)</f>
        <v>0</v>
      </c>
      <c r="EG45" s="106" t="n">
        <f aca="false">IF(EM28&gt;0,IF($C$37&gt;0,AVERAGE(EM28:EN28)-$C$37,0),0)</f>
        <v>0</v>
      </c>
      <c r="EH45" s="106" t="n">
        <f aca="false">IF(EN28&gt;0,IF($C$37&gt;0,AVERAGE(EN28:EO28)-$C$37,0),0)</f>
        <v>0</v>
      </c>
      <c r="EI45" s="106" t="n">
        <f aca="false">IF(EO28&gt;0,IF($C$37&gt;0,AVERAGE(EO28:EP28)-$C$37,0),0)</f>
        <v>0</v>
      </c>
      <c r="EJ45" s="106" t="n">
        <f aca="false">IF(EP28&gt;0,IF($C$37&gt;0,AVERAGE(EP28:EQ28)-$C$37,0),0)</f>
        <v>0</v>
      </c>
      <c r="EK45" s="106" t="n">
        <f aca="false">IF(EQ28&gt;0,IF($C$37&gt;0,AVERAGE(EQ28:ER28)-$C$37,0),0)</f>
        <v>0</v>
      </c>
      <c r="EL45" s="106" t="n">
        <f aca="false">IF(ER28&gt;0,IF($C$37&gt;0,AVERAGE(ER28:ES28)-$C$37,0),0)</f>
        <v>0</v>
      </c>
      <c r="EM45" s="106" t="n">
        <f aca="false">IF(ES28&gt;0,IF($C$37&gt;0,AVERAGE(ES28:ET28)-$C$37,0),0)</f>
        <v>0</v>
      </c>
      <c r="EN45" s="106" t="n">
        <f aca="false">IF(ET28&gt;0,IF($C$37&gt;0,AVERAGE(ET28:EU28)-$C$37,0),0)</f>
        <v>0</v>
      </c>
      <c r="EO45" s="106" t="n">
        <f aca="false">IF(EU28&gt;0,IF($C$37&gt;0,AVERAGE(EU28:EV28)-$C$37,0),0)</f>
        <v>0</v>
      </c>
      <c r="EP45" s="106" t="n">
        <f aca="false">IF(EV28&gt;0,IF($C$37&gt;0,AVERAGE(EV28:EW28)-$C$37,0),0)</f>
        <v>0</v>
      </c>
      <c r="EQ45" s="106" t="n">
        <f aca="false">IF(EW28&gt;0,IF($C$37&gt;0,AVERAGE(EW28:EX28)-$C$37,0),0)</f>
        <v>0</v>
      </c>
      <c r="ER45" s="106" t="n">
        <f aca="false">IF(EX28&gt;0,IF($C$37&gt;0,AVERAGE(EX28:EY28)-$C$37,0),0)</f>
        <v>0</v>
      </c>
      <c r="ES45" s="106" t="n">
        <f aca="false">IF(EY28&gt;0,IF($C$37&gt;0,AVERAGE(EY28:EZ28)-$C$37,0),0)</f>
        <v>0</v>
      </c>
      <c r="ET45" s="106" t="n">
        <f aca="false">IF(EZ28&gt;0,IF($C$37&gt;0,AVERAGE(EZ28:FA28)-$C$37,0),0)</f>
        <v>0</v>
      </c>
      <c r="EU45" s="106" t="n">
        <f aca="false">IF(FA28&gt;0,IF($C$37&gt;0,AVERAGE(FA28:FB28)-$C$37,0),0)</f>
        <v>0</v>
      </c>
      <c r="EV45" s="106" t="n">
        <f aca="false">IF(FB28&gt;0,IF($C$37&gt;0,AVERAGE(FB28:FC28)-$C$37,0),0)</f>
        <v>0</v>
      </c>
      <c r="EW45" s="106" t="n">
        <f aca="false">IF(FC28&gt;0,IF($C$37&gt;0,AVERAGE(FC28:FD28)-$C$37,0),0)</f>
        <v>0</v>
      </c>
      <c r="EX45" s="106" t="n">
        <f aca="false">IF(FD28&gt;0,IF($C$37&gt;0,AVERAGE(FD28:FE28)-$C$37,0),0)</f>
        <v>0</v>
      </c>
      <c r="EY45" s="106" t="n">
        <f aca="false">IF(FE28&gt;0,IF($C$37&gt;0,AVERAGE(FE28:FF28)-$C$37,0),0)</f>
        <v>0</v>
      </c>
      <c r="EZ45" s="106" t="n">
        <f aca="false">IF(FF28&gt;0,IF($C$37&gt;0,AVERAGE(FF28:FG28)-$C$37,0),0)</f>
        <v>0</v>
      </c>
      <c r="FA45" s="106" t="n">
        <f aca="false">IF(FG28&gt;0,IF($C$37&gt;0,AVERAGE(FG28:FH28)-$C$37,0),0)</f>
        <v>0</v>
      </c>
      <c r="FB45" s="106" t="n">
        <f aca="false">IF(FH28&gt;0,IF($C$37&gt;0,AVERAGE(FH28:FI28)-$C$37,0),0)</f>
        <v>0</v>
      </c>
      <c r="FC45" s="106" t="n">
        <f aca="false">IF(FI28&gt;0,IF($C$37&gt;0,AVERAGE(FI28:FJ28)-$C$37,0),0)</f>
        <v>0</v>
      </c>
      <c r="FD45" s="106" t="n">
        <f aca="false">IF(FJ28&gt;0,IF($C$37&gt;0,AVERAGE(FJ28:FK28)-$C$37,0),0)</f>
        <v>0</v>
      </c>
      <c r="FE45" s="106" t="n">
        <f aca="false">IF(FK28&gt;0,IF($C$37&gt;0,AVERAGE(FK28:FL28)-$C$37,0),0)</f>
        <v>0</v>
      </c>
      <c r="FF45" s="106" t="n">
        <f aca="false">IF(FL28&gt;0,IF($C$37&gt;0,AVERAGE(FL28:FM28)-$C$37,0),0)</f>
        <v>0</v>
      </c>
      <c r="FG45" s="106" t="n">
        <f aca="false">IF(FM28&gt;0,IF($C$37&gt;0,AVERAGE(FM28:FN28)-$C$37,0),0)</f>
        <v>0</v>
      </c>
      <c r="FH45" s="106" t="n">
        <f aca="false">IF(FN28&gt;0,IF($C$37&gt;0,AVERAGE(FN28:FO28)-$C$37,0),0)</f>
        <v>0</v>
      </c>
      <c r="FI45" s="106" t="n">
        <f aca="false">IF(FO28&gt;0,IF($C$37&gt;0,AVERAGE(FO28:FP28)-$C$37,0),0)</f>
        <v>0</v>
      </c>
      <c r="FJ45" s="106" t="n">
        <f aca="false">IF(FP28&gt;0,IF($C$37&gt;0,AVERAGE(FP28:FQ28)-$C$37,0),0)</f>
        <v>0</v>
      </c>
      <c r="FK45" s="106" t="n">
        <f aca="false">IF(FQ28&gt;0,IF($C$37&gt;0,AVERAGE(FQ28:FR28)-$C$37,0),0)</f>
        <v>0</v>
      </c>
      <c r="FL45" s="106" t="n">
        <f aca="false">IF(FR28&gt;0,IF($C$37&gt;0,AVERAGE(FR28:FS28)-$C$37,0),0)</f>
        <v>0</v>
      </c>
      <c r="FM45" s="106" t="n">
        <f aca="false">IF(FS28&gt;0,IF($C$37&gt;0,AVERAGE(FS28:FT28)-$C$37,0),0)</f>
        <v>0</v>
      </c>
      <c r="FN45" s="106" t="n">
        <f aca="false">IF(FT28&gt;0,IF($C$37&gt;0,AVERAGE(FT28:FU28)-$C$37,0),0)</f>
        <v>0</v>
      </c>
      <c r="FO45" s="106" t="n">
        <f aca="false">IF(FU28&gt;0,IF($C$37&gt;0,AVERAGE(FU28:FV28)-$C$37,0),0)</f>
        <v>0</v>
      </c>
      <c r="FP45" s="106" t="n">
        <f aca="false">IF(FV28&gt;0,IF($C$37&gt;0,AVERAGE(FV28:FW28)-$C$37,0),0)</f>
        <v>0</v>
      </c>
      <c r="FQ45" s="106" t="n">
        <f aca="false">IF(FW28&gt;0,IF($C$37&gt;0,AVERAGE(FW28:FX28)-$C$37,0),0)</f>
        <v>0</v>
      </c>
      <c r="FR45" s="106" t="n">
        <f aca="false">IF(FX28&gt;0,IF($C$37&gt;0,AVERAGE(FX28:FY28)-$C$37,0),0)</f>
        <v>0</v>
      </c>
      <c r="FS45" s="106" t="n">
        <f aca="false">IF(FY28&gt;0,IF($C$37&gt;0,AVERAGE(FY28:FZ28)-$C$37,0),0)</f>
        <v>0</v>
      </c>
      <c r="FT45" s="106" t="n">
        <f aca="false">IF(FZ28&gt;0,IF($C$37&gt;0,AVERAGE(FZ28:GA28)-$C$37,0),0)</f>
        <v>0</v>
      </c>
      <c r="FU45" s="106" t="n">
        <f aca="false">IF(GA28&gt;0,IF($C$37&gt;0,AVERAGE(GA28:GB28)-$C$37,0),0)</f>
        <v>0</v>
      </c>
      <c r="FV45" s="106" t="n">
        <f aca="false">IF(GB28&gt;0,IF($C$37&gt;0,AVERAGE(GB28:GC28)-$C$37,0),0)</f>
        <v>0</v>
      </c>
      <c r="FW45" s="106" t="n">
        <f aca="false">IF(GC28&gt;0,IF($C$37&gt;0,AVERAGE(GC28:GD28)-$C$37,0),0)</f>
        <v>0</v>
      </c>
      <c r="FX45" s="106" t="n">
        <f aca="false">IF(GD28&gt;0,IF($C$37&gt;0,AVERAGE(GD28:GE28)-$C$37,0),0)</f>
        <v>0</v>
      </c>
      <c r="FY45" s="106" t="n">
        <f aca="false">IF(GE28&gt;0,IF($C$37&gt;0,AVERAGE(GE28:GF28)-$C$37,0),0)</f>
        <v>0</v>
      </c>
      <c r="FZ45" s="106" t="n">
        <f aca="false">IF(GF28&gt;0,IF($C$37&gt;0,AVERAGE(GF28:GG28)-$C$37,0),0)</f>
        <v>0</v>
      </c>
      <c r="GA45" s="106" t="n">
        <f aca="false">IF(GG28&gt;0,IF($C$37&gt;0,AVERAGE(GG28:GH28)-$C$37,0),0)</f>
        <v>0</v>
      </c>
      <c r="GB45" s="106" t="n">
        <f aca="false">IF(GH28&gt;0,IF($C$37&gt;0,AVERAGE(GH28:GI28)-$C$37,0),0)</f>
        <v>0</v>
      </c>
      <c r="GC45" s="106" t="n">
        <f aca="false">IF(GI28&gt;0,IF($C$37&gt;0,AVERAGE(GI28:GJ28)-$C$37,0),0)</f>
        <v>0</v>
      </c>
      <c r="GD45" s="106" t="n">
        <f aca="false">IF(GJ28&gt;0,IF($C$37&gt;0,AVERAGE(GJ28:GK28)-$C$37,0),0)</f>
        <v>0</v>
      </c>
      <c r="GE45" s="106" t="n">
        <f aca="false">IF(GK28&gt;0,IF($C$37&gt;0,AVERAGE(GK28:GL28)-$C$37,0),0)</f>
        <v>0</v>
      </c>
      <c r="GF45" s="106" t="n">
        <f aca="false">IF(GL28&gt;0,IF($C$37&gt;0,AVERAGE(GL28:GM28)-$C$37,0),0)</f>
        <v>0</v>
      </c>
      <c r="GG45" s="106" t="n">
        <f aca="false">IF(GM28&gt;0,IF($C$37&gt;0,AVERAGE(GM28:GN28)-$C$37,0),0)</f>
        <v>0</v>
      </c>
      <c r="GH45" s="106" t="n">
        <f aca="false">IF(GN28&gt;0,IF($C$37&gt;0,AVERAGE(GN28:GO28)-$C$37,0),0)</f>
        <v>0</v>
      </c>
      <c r="GI45" s="106" t="n">
        <f aca="false">IF(GO28&gt;0,IF($C$37&gt;0,AVERAGE(GO28:GP28)-$C$37,0),0)</f>
        <v>0</v>
      </c>
      <c r="GJ45" s="106" t="n">
        <f aca="false">IF(GP28&gt;0,IF($C$37&gt;0,AVERAGE(GP28:GQ28)-$C$37,0),0)</f>
        <v>0</v>
      </c>
      <c r="GK45" s="106" t="n">
        <f aca="false">IF(GQ28&gt;0,IF($C$37&gt;0,AVERAGE(GQ28:GR28)-$C$37,0),0)</f>
        <v>0</v>
      </c>
      <c r="GL45" s="106" t="n">
        <f aca="false">IF(GR28&gt;0,IF($C$37&gt;0,AVERAGE(GR28:GS28)-$C$37,0),0)</f>
        <v>0</v>
      </c>
      <c r="GM45" s="106" t="n">
        <f aca="false">IF(GS28&gt;0,IF($C$37&gt;0,AVERAGE(GS28:GT28)-$C$37,0),0)</f>
        <v>0</v>
      </c>
      <c r="GN45" s="106" t="n">
        <f aca="false">IF(GT28&gt;0,IF($C$37&gt;0,AVERAGE(GT28:GU28)-$C$37,0),0)</f>
        <v>0</v>
      </c>
      <c r="GO45" s="106" t="n">
        <f aca="false">IF(GU28&gt;0,IF($C$37&gt;0,AVERAGE(GU28:GV28)-$C$37,0),0)</f>
        <v>0</v>
      </c>
      <c r="GP45" s="106" t="n">
        <f aca="false">IF(GV28&gt;0,IF($C$37&gt;0,AVERAGE(GV28:GW28)-$C$37,0),0)</f>
        <v>0</v>
      </c>
      <c r="GQ45" s="106" t="n">
        <f aca="false">IF(GW28&gt;0,IF($C$37&gt;0,AVERAGE(GW28:GX28)-$C$37,0),0)</f>
        <v>0</v>
      </c>
      <c r="GR45" s="106" t="n">
        <f aca="false">IF(GX28&gt;0,IF($C$37&gt;0,AVERAGE(GX28:GY28)-$C$37,0),0)</f>
        <v>0</v>
      </c>
      <c r="GS45" s="106" t="n">
        <f aca="false">IF(GY28&gt;0,IF($C$37&gt;0,AVERAGE(GY28:GZ28)-$C$37,0),0)</f>
        <v>0</v>
      </c>
      <c r="GT45" s="106" t="n">
        <f aca="false">IF(GZ28&gt;0,IF($C$37&gt;0,AVERAGE(GZ28:HA28)-$C$37,0),0)</f>
        <v>0</v>
      </c>
      <c r="GU45" s="106" t="n">
        <f aca="false">IF(HA28&gt;0,IF($C$37&gt;0,AVERAGE(HA28:HB28)-$C$37,0),0)</f>
        <v>0</v>
      </c>
      <c r="GV45" s="106" t="n">
        <f aca="false">IF(HB28&gt;0,IF($C$37&gt;0,AVERAGE(HB28:HC28)-$C$37,0),0)</f>
        <v>0</v>
      </c>
      <c r="GW45" s="106" t="n">
        <f aca="false">IF(HC28&gt;0,IF($C$37&gt;0,AVERAGE(HC28:HD28)-$C$37,0),0)</f>
        <v>0</v>
      </c>
      <c r="GX45" s="106" t="n">
        <f aca="false">IF(HD28&gt;0,IF($C$37&gt;0,AVERAGE(HD28:HE28)-$C$37,0),0)</f>
        <v>0</v>
      </c>
      <c r="GY45" s="106" t="n">
        <f aca="false">IF(HE28&gt;0,IF($C$37&gt;0,AVERAGE(HE28:HF28)-$C$37,0),0)</f>
        <v>0</v>
      </c>
      <c r="GZ45" s="106" t="n">
        <f aca="false">IF(HF28&gt;0,IF($C$37&gt;0,AVERAGE(HF28:HG28)-$C$37,0),0)</f>
        <v>0</v>
      </c>
      <c r="HA45" s="106" t="n">
        <f aca="false">IF(HG28&gt;0,IF($C$37&gt;0,AVERAGE(HG28:HH28)-$C$37,0),0)</f>
        <v>0</v>
      </c>
      <c r="HB45" s="106" t="n">
        <f aca="false">IF(HH28&gt;0,IF($C$37&gt;0,AVERAGE(HH28:HI28)-$C$37,0),0)</f>
        <v>0</v>
      </c>
      <c r="HC45" s="106" t="n">
        <f aca="false">IF(HI28&gt;0,IF($C$37&gt;0,AVERAGE(HI28:HJ28)-$C$37,0),0)</f>
        <v>0</v>
      </c>
      <c r="HD45" s="106" t="n">
        <f aca="false">IF(HJ28&gt;0,IF($C$37&gt;0,AVERAGE(HJ28:HK28)-$C$37,0),0)</f>
        <v>0</v>
      </c>
      <c r="HE45" s="106" t="n">
        <f aca="false">IF(HK28&gt;0,IF($C$37&gt;0,AVERAGE(HK28:HL28)-$C$37,0),0)</f>
        <v>0</v>
      </c>
      <c r="HF45" s="106" t="n">
        <f aca="false">IF(HL28&gt;0,IF($C$37&gt;0,AVERAGE(HL28:HM28)-$C$37,0),0)</f>
        <v>0</v>
      </c>
      <c r="HG45" s="106" t="n">
        <f aca="false">IF(HM28&gt;0,IF($C$37&gt;0,AVERAGE(HM28:HN28)-$C$37,0),0)</f>
        <v>0</v>
      </c>
      <c r="HH45" s="106" t="n">
        <f aca="false">IF(HN28&gt;0,IF($C$37&gt;0,AVERAGE(HN28:HO28)-$C$37,0),0)</f>
        <v>0</v>
      </c>
      <c r="HI45" s="106" t="n">
        <f aca="false">IF(HO28&gt;0,IF($C$37&gt;0,AVERAGE(HO28:HP28)-$C$37,0),0)</f>
        <v>0</v>
      </c>
      <c r="HJ45" s="106" t="n">
        <f aca="false">IF(HP28&gt;0,IF($C$37&gt;0,AVERAGE(HP28:HQ28)-$C$37,0),0)</f>
        <v>0</v>
      </c>
      <c r="HK45" s="106" t="n">
        <f aca="false">IF(HQ28&gt;0,IF($C$37&gt;0,AVERAGE(HQ28:HR28)-$C$37,0),0)</f>
        <v>0</v>
      </c>
      <c r="HL45" s="106" t="n">
        <f aca="false">IF(HR28&gt;0,IF($C$37&gt;0,AVERAGE(HR28:HS28)-$C$37,0),0)</f>
        <v>0</v>
      </c>
      <c r="HM45" s="106" t="n">
        <f aca="false">IF(HS28&gt;0,IF($C$37&gt;0,AVERAGE(HS28:HT28)-$C$37,0),0)</f>
        <v>0</v>
      </c>
      <c r="HN45" s="106" t="n">
        <f aca="false">IF(HT28&gt;0,IF($C$37&gt;0,AVERAGE(HT28:HU28)-$C$37,0),0)</f>
        <v>0</v>
      </c>
      <c r="HO45" s="106" t="n">
        <f aca="false">IF(HU28&gt;0,IF($C$37&gt;0,AVERAGE(HU28:HV28)-$C$37,0),0)</f>
        <v>0</v>
      </c>
      <c r="HP45" s="106" t="n">
        <f aca="false">IF(HV28&gt;0,IF($C$37&gt;0,AVERAGE(HV28:HW28)-$C$37,0),0)</f>
        <v>0</v>
      </c>
      <c r="HQ45" s="106" t="n">
        <f aca="false">IF(HW28&gt;0,IF($C$37&gt;0,AVERAGE(HW28:HX28)-$C$37,0),0)</f>
        <v>0</v>
      </c>
      <c r="HR45" s="106" t="n">
        <f aca="false">IF(HX28&gt;0,IF($C$37&gt;0,AVERAGE(HX28:HY28)-$C$37,0),0)</f>
        <v>0</v>
      </c>
      <c r="HS45" s="106" t="n">
        <f aca="false">IF(HY28&gt;0,IF($C$37&gt;0,AVERAGE(HY28:HZ28)-$C$37,0),0)</f>
        <v>0</v>
      </c>
      <c r="HT45" s="106" t="n">
        <f aca="false">IF(HZ28&gt;0,IF($C$37&gt;0,AVERAGE(HZ28:IA28)-$C$37,0),0)</f>
        <v>0</v>
      </c>
      <c r="HU45" s="106" t="n">
        <f aca="false">IF(IA28&gt;0,IF($C$37&gt;0,AVERAGE(IA28:IB28)-$C$37,0),0)</f>
        <v>0</v>
      </c>
      <c r="HV45" s="106" t="n">
        <f aca="false">IF(IB28&gt;0,IF($C$37&gt;0,AVERAGE(IB28:IC28)-$C$37,0),0)</f>
        <v>0</v>
      </c>
      <c r="HW45" s="106" t="n">
        <f aca="false">IF(IC28&gt;0,IF($C$37&gt;0,AVERAGE(IC28:ID28)-$C$37,0),0)</f>
        <v>0</v>
      </c>
      <c r="HX45" s="106" t="n">
        <f aca="false">IF(ID28&gt;0,IF($C$37&gt;0,AVERAGE(ID28:IE28)-$C$37,0),0)</f>
        <v>0</v>
      </c>
      <c r="HY45" s="106" t="n">
        <f aca="false">IF(IE28&gt;0,IF($C$37&gt;0,AVERAGE(IE28:IF28)-$C$37,0),0)</f>
        <v>0</v>
      </c>
      <c r="HZ45" s="106" t="n">
        <f aca="false">IF(IF28&gt;0,IF($C$37&gt;0,AVERAGE(IF28:IG28)-$C$37,0),0)</f>
        <v>0</v>
      </c>
      <c r="IA45" s="106" t="n">
        <f aca="false">IF(IG28&gt;0,IF($C$37&gt;0,AVERAGE(IG28:IH28)-$C$37,0),0)</f>
        <v>0</v>
      </c>
      <c r="IB45" s="106" t="n">
        <f aca="false">IF(IH28&gt;0,IF($C$37&gt;0,AVERAGE(IH28:II28)-$C$37,0),0)</f>
        <v>0</v>
      </c>
      <c r="IC45" s="106" t="n">
        <f aca="false">IF(II28&gt;0,IF($C$37&gt;0,AVERAGE(II28:IJ28)-$C$37,0),0)</f>
        <v>0</v>
      </c>
      <c r="ID45" s="106" t="n">
        <f aca="false">IF(IJ28&gt;0,IF($C$37&gt;0,AVERAGE(IJ28:IK28)-$C$37,0),0)</f>
        <v>0</v>
      </c>
      <c r="IE45" s="106" t="n">
        <f aca="false">IF(IK28&gt;0,IF($C$37&gt;0,AVERAGE(IK28:IL28)-$C$37,0),0)</f>
        <v>0</v>
      </c>
      <c r="IF45" s="106" t="n">
        <f aca="false">IF(IL28&gt;0,IF($C$37&gt;0,AVERAGE(IL28:IM28)-$C$37,0),0)</f>
        <v>0</v>
      </c>
      <c r="IG45" s="106" t="n">
        <f aca="false">IF(IM28&gt;0,IF($C$37&gt;0,AVERAGE(IM28:IN28)-$C$37,0),0)</f>
        <v>0</v>
      </c>
      <c r="IH45" s="106" t="n">
        <f aca="false">IF(IN28&gt;0,IF($C$37&gt;0,AVERAGE(IN28:IO28)-$C$37,0),0)</f>
        <v>0</v>
      </c>
      <c r="II45" s="106" t="n">
        <f aca="false">IF(IO28&gt;0,IF($C$37&gt;0,AVERAGE(IO28:IP28)-$C$37,0),0)</f>
        <v>0</v>
      </c>
      <c r="IJ45" s="106" t="n">
        <f aca="false">IF(IP28&gt;0,IF($C$37&gt;0,AVERAGE(IP28:IQ28)-$C$37,0),0)</f>
        <v>0</v>
      </c>
      <c r="IK45" s="106" t="n">
        <f aca="false">IF(IQ28&gt;0,IF($C$37&gt;0,AVERAGE(IQ28:IR28)-$C$37,0),0)</f>
        <v>0</v>
      </c>
      <c r="IL45" s="106" t="n">
        <f aca="false">IF(IR28&gt;0,IF($C$37&gt;0,AVERAGE(IR28:IS28)-$C$37,0),0)</f>
        <v>0</v>
      </c>
      <c r="IM45" s="106" t="n">
        <f aca="false">IF(IS28&gt;0,IF($C$37&gt;0,AVERAGE(IS28:IT28)-$C$37,0),0)</f>
        <v>0</v>
      </c>
      <c r="IN45" s="106" t="n">
        <f aca="false">IF(IT28&gt;0,IF($C$37&gt;0,AVERAGE(IT28:IU28)-$C$37,0),0)</f>
        <v>0</v>
      </c>
      <c r="IO45" s="106" t="n">
        <f aca="false">IF(IU28&gt;0,IF($C$37&gt;0,AVERAGE(IU28:IV28)-$C$37,0),0)</f>
        <v>0</v>
      </c>
      <c r="IP45" s="106" t="n">
        <f aca="false">IF(IV28&gt;0,IF($C$37&gt;0,AVERAGE(A28:IV28)-$C$37,0),0)</f>
        <v>0</v>
      </c>
      <c r="IQ45" s="106" t="n">
        <f aca="false">IF(A28&gt;0,IF($C$37&gt;0,AVERAGE(A28:B28)-$C$37,0),0)</f>
        <v>0</v>
      </c>
      <c r="IR45" s="106" t="e">
        <f aca="false">IF(#REF!&gt;0,IF($C$37&gt;0,AVERAGE(#REF!)-$C$37,0),0)</f>
        <v>#REF!</v>
      </c>
      <c r="IS45" s="106" t="e">
        <f aca="false">IF(#REF!&gt;0,IF($C$37&gt;0,AVERAGE(#REF!)-$C$37,0),0)</f>
        <v>#REF!</v>
      </c>
      <c r="IT45" s="106" t="e">
        <f aca="false">IF(#REF!&gt;0,IF($C$37&gt;0,AVERAGE(#REF!)-$C$37,0),0)</f>
        <v>#REF!</v>
      </c>
      <c r="IU45" s="106" t="e">
        <f aca="false">IF(#REF!&gt;0,IF($C$37&gt;0,AVERAGE(#REF!)-$C$37,0),0)</f>
        <v>#REF!</v>
      </c>
      <c r="IV45" s="106" t="e">
        <f aca="false">IF(#REF!&gt;0,IF($C$37&gt;0,AVERAGE(#REF!)-$C$37,0),0)</f>
        <v>#REF!</v>
      </c>
    </row>
    <row r="46" s="107" customFormat="true" ht="13.5" hidden="false" customHeight="true" outlineLevel="0" collapsed="false">
      <c r="A46" s="108" t="s">
        <v>75</v>
      </c>
      <c r="B46" s="108"/>
      <c r="C46" s="109" t="n">
        <f aca="false">SLOPE(C41:C45,$B$41:$B$45)</f>
        <v>0</v>
      </c>
      <c r="D46" s="109" t="n">
        <f aca="false">SLOPE(D41:D45,$B$41:$B$45)</f>
        <v>0</v>
      </c>
      <c r="E46" s="109" t="n">
        <f aca="false">SLOPE(E41:E45,$B$41:$B$45)</f>
        <v>0</v>
      </c>
      <c r="F46" s="109" t="n">
        <f aca="false">SLOPE(F41:F45,$B$41:$B$45)</f>
        <v>0</v>
      </c>
      <c r="G46" s="109" t="n">
        <f aca="false">SLOPE(G41:G45,$B$41:$B$45)</f>
        <v>0</v>
      </c>
      <c r="H46" s="109" t="n">
        <f aca="false">SLOPE(H41:H45,$B$41:$B$45)</f>
        <v>0</v>
      </c>
      <c r="I46" s="109" t="n">
        <f aca="false">SLOPE(I41:I45,$B$41:$B$45)</f>
        <v>0</v>
      </c>
      <c r="J46" s="109" t="n">
        <f aca="false">SLOPE(J41:J45,$B$41:$B$45)</f>
        <v>0</v>
      </c>
      <c r="K46" s="109" t="n">
        <f aca="false">SLOPE(K41:K45,$B$41:$B$45)</f>
        <v>0</v>
      </c>
      <c r="L46" s="109" t="n">
        <f aca="false">SLOPE(L41:L45,$B$41:$B$45)</f>
        <v>0</v>
      </c>
      <c r="M46" s="109" t="n">
        <f aca="false">SLOPE(M41:M45,$B$41:$B$45)</f>
        <v>0</v>
      </c>
      <c r="N46" s="109" t="n">
        <f aca="false">SLOPE(N41:N45,$B$41:$B$45)</f>
        <v>0</v>
      </c>
      <c r="O46" s="109" t="n">
        <f aca="false">SLOPE(O41:O45,$B$41:$B$45)</f>
        <v>0</v>
      </c>
      <c r="P46" s="109" t="n">
        <f aca="false">SLOPE(P41:P45,$B$41:$B$45)</f>
        <v>0</v>
      </c>
      <c r="Q46" s="109" t="n">
        <f aca="false">SLOPE(Q41:Q45,$B$41:$B$45)</f>
        <v>0</v>
      </c>
      <c r="R46" s="109" t="n">
        <f aca="false">SLOPE(R41:R45,$B$41:$B$45)</f>
        <v>0</v>
      </c>
      <c r="S46" s="109" t="n">
        <f aca="false">SLOPE(S41:S45,$B$41:$B$45)</f>
        <v>0</v>
      </c>
      <c r="T46" s="109" t="n">
        <f aca="false">SLOPE(T41:T45,$B$41:$B$45)</f>
        <v>0</v>
      </c>
      <c r="U46" s="109" t="n">
        <f aca="false">SLOPE(U41:U45,$B$41:$B$45)</f>
        <v>0</v>
      </c>
      <c r="V46" s="109" t="n">
        <f aca="false">SLOPE(V41:V45,$B$41:$B$45)</f>
        <v>0</v>
      </c>
      <c r="W46" s="109" t="n">
        <f aca="false">SLOPE(W41:W45,$B$41:$B$45)</f>
        <v>0</v>
      </c>
      <c r="X46" s="109" t="n">
        <f aca="false">SLOPE(X41:X45,$B$41:$B$45)</f>
        <v>0</v>
      </c>
      <c r="Y46" s="109" t="n">
        <f aca="false">SLOPE(Y41:Y45,$B$41:$B$45)</f>
        <v>0</v>
      </c>
      <c r="Z46" s="109" t="n">
        <f aca="false">SLOPE(Z41:Z45,$B$41:$B$45)</f>
        <v>0</v>
      </c>
      <c r="AA46" s="109" t="n">
        <f aca="false">SLOPE(AA41:AA45,$B$41:$B$45)</f>
        <v>0</v>
      </c>
      <c r="AB46" s="109" t="n">
        <f aca="false">SLOPE(AB41:AB45,$B$41:$B$45)</f>
        <v>0</v>
      </c>
      <c r="AC46" s="109" t="n">
        <f aca="false">SLOPE(AC41:AC45,$B$41:$B$45)</f>
        <v>0</v>
      </c>
      <c r="AD46" s="109" t="n">
        <f aca="false">SLOPE(AD41:AD45,$B$41:$B$45)</f>
        <v>0</v>
      </c>
      <c r="AE46" s="109" t="n">
        <f aca="false">SLOPE(AE41:AE45,$B$41:$B$45)</f>
        <v>0</v>
      </c>
      <c r="AF46" s="109" t="n">
        <f aca="false">SLOPE(AF41:AF45,$B$41:$B$45)</f>
        <v>0</v>
      </c>
      <c r="AG46" s="109" t="n">
        <f aca="false">SLOPE(AG41:AG45,$B$41:$B$45)</f>
        <v>0</v>
      </c>
      <c r="AH46" s="109" t="n">
        <f aca="false">SLOPE(AH41:AH45,$B$41:$B$45)</f>
        <v>0</v>
      </c>
      <c r="AI46" s="109" t="n">
        <f aca="false">SLOPE(AI41:AI45,$B$41:$B$45)</f>
        <v>0</v>
      </c>
      <c r="AJ46" s="109" t="n">
        <f aca="false">SLOPE(AJ41:AJ45,$B$41:$B$45)</f>
        <v>0</v>
      </c>
      <c r="AK46" s="109" t="n">
        <f aca="false">SLOPE(AK41:AK45,$B$41:$B$45)</f>
        <v>0</v>
      </c>
      <c r="AL46" s="109" t="n">
        <f aca="false">SLOPE(AL41:AL45,$B$41:$B$45)</f>
        <v>0</v>
      </c>
      <c r="AM46" s="109" t="n">
        <f aca="false">SLOPE(AM41:AM45,$B$41:$B$45)</f>
        <v>0</v>
      </c>
      <c r="AN46" s="109" t="n">
        <f aca="false">SLOPE(AN41:AN45,$B$41:$B$45)</f>
        <v>0</v>
      </c>
      <c r="AO46" s="109" t="n">
        <f aca="false">SLOPE(AO41:AO45,$B$41:$B$45)</f>
        <v>0</v>
      </c>
      <c r="AP46" s="109" t="n">
        <f aca="false">SLOPE(AP41:AP45,$B$41:$B$45)</f>
        <v>0</v>
      </c>
      <c r="AQ46" s="109" t="n">
        <f aca="false">SLOPE(AQ41:AQ45,$B$41:$B$45)</f>
        <v>0</v>
      </c>
      <c r="AR46" s="109" t="n">
        <f aca="false">SLOPE(AR41:AR45,$B$41:$B$45)</f>
        <v>0</v>
      </c>
      <c r="AS46" s="109" t="n">
        <f aca="false">SLOPE(AS41:AS45,$B$41:$B$45)</f>
        <v>0</v>
      </c>
      <c r="AT46" s="109" t="n">
        <f aca="false">SLOPE(AT41:AT45,$B$41:$B$45)</f>
        <v>0</v>
      </c>
      <c r="AU46" s="109" t="n">
        <f aca="false">SLOPE(AU41:AU45,$B$41:$B$45)</f>
        <v>0</v>
      </c>
      <c r="AV46" s="109" t="n">
        <f aca="false">SLOPE(AV41:AV45,$B$41:$B$45)</f>
        <v>0</v>
      </c>
      <c r="AW46" s="109" t="n">
        <f aca="false">SLOPE(AW41:AW45,$B$41:$B$45)</f>
        <v>0</v>
      </c>
      <c r="AX46" s="109" t="n">
        <f aca="false">SLOPE(AX41:AX45,$B$41:$B$45)</f>
        <v>0</v>
      </c>
      <c r="AY46" s="109" t="n">
        <f aca="false">SLOPE(AY41:AY45,$B$41:$B$45)</f>
        <v>0</v>
      </c>
      <c r="AZ46" s="109" t="n">
        <f aca="false">SLOPE(AZ41:AZ45,$B$41:$B$45)</f>
        <v>0</v>
      </c>
      <c r="BA46" s="109" t="n">
        <f aca="false">SLOPE(BA41:BA45,$B$41:$B$45)</f>
        <v>0</v>
      </c>
      <c r="BB46" s="109" t="n">
        <f aca="false">SLOPE(BB41:BB45,$B$41:$B$45)</f>
        <v>0</v>
      </c>
      <c r="BC46" s="109" t="n">
        <f aca="false">SLOPE(BC41:BC45,$B$41:$B$45)</f>
        <v>0</v>
      </c>
      <c r="BD46" s="109" t="n">
        <f aca="false">SLOPE(BD41:BD45,$B$41:$B$45)</f>
        <v>0</v>
      </c>
      <c r="BE46" s="109" t="n">
        <f aca="false">SLOPE(BE41:BE45,$B$41:$B$45)</f>
        <v>0</v>
      </c>
      <c r="BF46" s="109" t="n">
        <f aca="false">SLOPE(BF41:BF45,$B$41:$B$45)</f>
        <v>0</v>
      </c>
      <c r="BG46" s="109" t="n">
        <f aca="false">SLOPE(BG41:BG45,$B$41:$B$45)</f>
        <v>0</v>
      </c>
      <c r="BH46" s="109" t="n">
        <f aca="false">SLOPE(BH41:BH45,$B$41:$B$45)</f>
        <v>0</v>
      </c>
      <c r="BI46" s="109" t="n">
        <f aca="false">SLOPE(BI41:BI45,$B$41:$B$45)</f>
        <v>0</v>
      </c>
      <c r="BJ46" s="109" t="n">
        <f aca="false">SLOPE(BJ41:BJ45,$B$41:$B$45)</f>
        <v>0</v>
      </c>
      <c r="BK46" s="109" t="n">
        <f aca="false">SLOPE(BK41:BK45,$B$41:$B$45)</f>
        <v>0</v>
      </c>
      <c r="BL46" s="109" t="n">
        <f aca="false">SLOPE(BL41:BL45,$B$41:$B$45)</f>
        <v>0</v>
      </c>
      <c r="BM46" s="109" t="n">
        <f aca="false">SLOPE(BM41:BM45,$B$41:$B$45)</f>
        <v>0</v>
      </c>
      <c r="BN46" s="109" t="n">
        <f aca="false">SLOPE(BN41:BN45,$B$41:$B$45)</f>
        <v>0</v>
      </c>
      <c r="BO46" s="109" t="n">
        <f aca="false">SLOPE(BO41:BO45,$B$41:$B$45)</f>
        <v>0</v>
      </c>
      <c r="BP46" s="109" t="n">
        <f aca="false">SLOPE(BP41:BP45,$B$41:$B$45)</f>
        <v>0</v>
      </c>
      <c r="BQ46" s="109" t="n">
        <f aca="false">SLOPE(BQ41:BQ45,$B$41:$B$45)</f>
        <v>0</v>
      </c>
      <c r="BR46" s="109" t="n">
        <f aca="false">SLOPE(BR41:BR45,$B$41:$B$45)</f>
        <v>0</v>
      </c>
      <c r="BS46" s="109" t="n">
        <f aca="false">SLOPE(BS41:BS45,$B$41:$B$45)</f>
        <v>0</v>
      </c>
      <c r="BT46" s="109" t="n">
        <f aca="false">SLOPE(BT41:BT45,$B$41:$B$45)</f>
        <v>0</v>
      </c>
      <c r="BU46" s="109" t="n">
        <f aca="false">SLOPE(BU41:BU45,$B$41:$B$45)</f>
        <v>0</v>
      </c>
      <c r="BV46" s="109" t="n">
        <f aca="false">SLOPE(BV41:BV45,$B$41:$B$45)</f>
        <v>0</v>
      </c>
      <c r="BW46" s="109" t="n">
        <f aca="false">SLOPE(BW41:BW45,$B$41:$B$45)</f>
        <v>0</v>
      </c>
      <c r="BX46" s="109" t="n">
        <f aca="false">SLOPE(BX41:BX45,$B$41:$B$45)</f>
        <v>0</v>
      </c>
      <c r="BY46" s="109" t="n">
        <f aca="false">SLOPE(BY41:BY45,$B$41:$B$45)</f>
        <v>0</v>
      </c>
      <c r="BZ46" s="109" t="n">
        <f aca="false">SLOPE(BZ41:BZ45,$B$41:$B$45)</f>
        <v>0</v>
      </c>
      <c r="CA46" s="109" t="n">
        <f aca="false">SLOPE(CA41:CA45,$B$41:$B$45)</f>
        <v>0</v>
      </c>
      <c r="CB46" s="109" t="n">
        <f aca="false">SLOPE(CB41:CB45,$B$41:$B$45)</f>
        <v>0</v>
      </c>
      <c r="CC46" s="109" t="n">
        <f aca="false">SLOPE(CC41:CC45,$B$41:$B$45)</f>
        <v>0</v>
      </c>
      <c r="CD46" s="109" t="n">
        <f aca="false">SLOPE(CD41:CD45,$B$41:$B$45)</f>
        <v>0</v>
      </c>
      <c r="CE46" s="109" t="n">
        <f aca="false">SLOPE(CE41:CE45,$B$41:$B$45)</f>
        <v>0</v>
      </c>
      <c r="CF46" s="109" t="n">
        <f aca="false">SLOPE(CF41:CF45,$B$41:$B$45)</f>
        <v>0</v>
      </c>
      <c r="CG46" s="109" t="n">
        <f aca="false">SLOPE(CG41:CG45,$B$41:$B$45)</f>
        <v>0</v>
      </c>
      <c r="CH46" s="109" t="n">
        <f aca="false">SLOPE(CH41:CH45,$B$41:$B$45)</f>
        <v>0</v>
      </c>
      <c r="CI46" s="109" t="n">
        <f aca="false">SLOPE(CI41:CI45,$B$41:$B$45)</f>
        <v>0</v>
      </c>
      <c r="CJ46" s="109" t="n">
        <f aca="false">SLOPE(CJ41:CJ45,$B$41:$B$45)</f>
        <v>0</v>
      </c>
      <c r="CK46" s="109" t="n">
        <f aca="false">SLOPE(CK41:CK45,$B$41:$B$45)</f>
        <v>0</v>
      </c>
      <c r="CL46" s="109" t="n">
        <f aca="false">SLOPE(CL41:CL45,$B$41:$B$45)</f>
        <v>0</v>
      </c>
      <c r="CM46" s="109" t="n">
        <f aca="false">SLOPE(CM41:CM45,$B$41:$B$45)</f>
        <v>0</v>
      </c>
      <c r="CN46" s="109" t="n">
        <f aca="false">SLOPE(CN41:CN45,$B$41:$B$45)</f>
        <v>0</v>
      </c>
      <c r="CO46" s="109" t="n">
        <f aca="false">SLOPE(CO41:CO45,$B$41:$B$45)</f>
        <v>0</v>
      </c>
      <c r="CP46" s="109" t="n">
        <f aca="false">SLOPE(CP41:CP45,$B$41:$B$45)</f>
        <v>0</v>
      </c>
      <c r="CQ46" s="109" t="n">
        <f aca="false">SLOPE(CQ41:CQ45,$B$41:$B$45)</f>
        <v>0</v>
      </c>
      <c r="CR46" s="109" t="n">
        <f aca="false">SLOPE(CR41:CR45,$B$41:$B$45)</f>
        <v>0</v>
      </c>
      <c r="CS46" s="109" t="n">
        <f aca="false">SLOPE(CS41:CS45,$B$41:$B$45)</f>
        <v>0</v>
      </c>
      <c r="CT46" s="109" t="n">
        <f aca="false">SLOPE(CT41:CT45,$B$41:$B$45)</f>
        <v>0</v>
      </c>
      <c r="CU46" s="109" t="n">
        <f aca="false">SLOPE(CU41:CU45,$B$41:$B$45)</f>
        <v>0</v>
      </c>
      <c r="CV46" s="109" t="n">
        <f aca="false">SLOPE(CV41:CV45,$B$41:$B$45)</f>
        <v>0</v>
      </c>
      <c r="CW46" s="109" t="n">
        <f aca="false">SLOPE(CW41:CW45,$B$41:$B$45)</f>
        <v>0</v>
      </c>
      <c r="CX46" s="109" t="n">
        <f aca="false">SLOPE(CX41:CX45,$B$41:$B$45)</f>
        <v>0</v>
      </c>
      <c r="CY46" s="109" t="n">
        <f aca="false">SLOPE(CY41:CY45,$B$41:$B$45)</f>
        <v>0</v>
      </c>
      <c r="CZ46" s="109" t="n">
        <f aca="false">SLOPE(CZ41:CZ45,$B$41:$B$45)</f>
        <v>0</v>
      </c>
      <c r="DA46" s="109" t="n">
        <f aca="false">SLOPE(DA41:DA45,$B$41:$B$45)</f>
        <v>0</v>
      </c>
      <c r="DB46" s="109" t="n">
        <f aca="false">SLOPE(DB41:DB45,$B$41:$B$45)</f>
        <v>0</v>
      </c>
      <c r="DC46" s="109" t="n">
        <f aca="false">SLOPE(DC41:DC45,$B$41:$B$45)</f>
        <v>0</v>
      </c>
      <c r="DD46" s="109" t="n">
        <f aca="false">SLOPE(DD41:DD45,$B$41:$B$45)</f>
        <v>0</v>
      </c>
      <c r="DE46" s="109" t="n">
        <f aca="false">SLOPE(DE41:DE45,$B$41:$B$45)</f>
        <v>0</v>
      </c>
      <c r="DF46" s="109" t="n">
        <f aca="false">SLOPE(DF41:DF45,$B$41:$B$45)</f>
        <v>0</v>
      </c>
      <c r="DG46" s="109" t="n">
        <f aca="false">SLOPE(DG41:DG45,$B$41:$B$45)</f>
        <v>0</v>
      </c>
      <c r="DH46" s="109" t="n">
        <f aca="false">SLOPE(DH41:DH45,$B$41:$B$45)</f>
        <v>0</v>
      </c>
      <c r="DI46" s="109" t="n">
        <f aca="false">SLOPE(DI41:DI45,$B$41:$B$45)</f>
        <v>0</v>
      </c>
      <c r="DJ46" s="109" t="n">
        <f aca="false">SLOPE(DJ41:DJ45,$B$41:$B$45)</f>
        <v>0</v>
      </c>
      <c r="DK46" s="109" t="n">
        <f aca="false">SLOPE(DK41:DK45,$B$41:$B$45)</f>
        <v>0</v>
      </c>
      <c r="DL46" s="109" t="n">
        <f aca="false">SLOPE(DL41:DL45,$B$41:$B$45)</f>
        <v>0</v>
      </c>
      <c r="DM46" s="109" t="n">
        <f aca="false">SLOPE(DM41:DM45,$B$41:$B$45)</f>
        <v>0</v>
      </c>
      <c r="DN46" s="109" t="n">
        <f aca="false">SLOPE(DN41:DN45,$B$41:$B$45)</f>
        <v>0</v>
      </c>
      <c r="DO46" s="109" t="n">
        <f aca="false">SLOPE(DO41:DO45,$B$41:$B$45)</f>
        <v>0</v>
      </c>
      <c r="DP46" s="109" t="n">
        <f aca="false">SLOPE(DP41:DP45,$B$41:$B$45)</f>
        <v>0</v>
      </c>
      <c r="DQ46" s="109" t="n">
        <f aca="false">SLOPE(DQ41:DQ45,$B$41:$B$45)</f>
        <v>0</v>
      </c>
      <c r="DR46" s="109" t="n">
        <f aca="false">SLOPE(DR41:DR45,$B$41:$B$45)</f>
        <v>0</v>
      </c>
      <c r="DS46" s="109" t="n">
        <f aca="false">SLOPE(DS41:DS45,$B$41:$B$45)</f>
        <v>0</v>
      </c>
      <c r="DT46" s="109" t="n">
        <f aca="false">SLOPE(DT41:DT45,$B$41:$B$45)</f>
        <v>0</v>
      </c>
      <c r="DU46" s="109" t="n">
        <f aca="false">SLOPE(DU41:DU45,$B$41:$B$45)</f>
        <v>0</v>
      </c>
      <c r="DV46" s="109" t="n">
        <f aca="false">SLOPE(DV41:DV45,$B$41:$B$45)</f>
        <v>0</v>
      </c>
      <c r="DW46" s="109" t="n">
        <f aca="false">SLOPE(DW41:DW45,$B$41:$B$45)</f>
        <v>0</v>
      </c>
      <c r="DX46" s="109" t="n">
        <f aca="false">SLOPE(DX41:DX45,$B$41:$B$45)</f>
        <v>0</v>
      </c>
      <c r="DY46" s="109" t="n">
        <f aca="false">SLOPE(DY41:DY45,$B$41:$B$45)</f>
        <v>0</v>
      </c>
      <c r="DZ46" s="109" t="n">
        <f aca="false">SLOPE(DZ41:DZ45,$B$41:$B$45)</f>
        <v>0</v>
      </c>
      <c r="EA46" s="109" t="n">
        <f aca="false">SLOPE(EA41:EA45,$B$41:$B$45)</f>
        <v>0</v>
      </c>
      <c r="EB46" s="109" t="n">
        <f aca="false">SLOPE(EB41:EB45,$B$41:$B$45)</f>
        <v>0</v>
      </c>
      <c r="EC46" s="109" t="n">
        <f aca="false">SLOPE(EC41:EC45,$B$41:$B$45)</f>
        <v>0</v>
      </c>
      <c r="ED46" s="109" t="n">
        <f aca="false">SLOPE(ED41:ED45,$B$41:$B$45)</f>
        <v>0</v>
      </c>
      <c r="EE46" s="109" t="n">
        <f aca="false">SLOPE(EE41:EE45,$B$41:$B$45)</f>
        <v>0</v>
      </c>
      <c r="EF46" s="109" t="n">
        <f aca="false">SLOPE(EF41:EF45,$B$41:$B$45)</f>
        <v>0</v>
      </c>
      <c r="EG46" s="109" t="n">
        <f aca="false">SLOPE(EG41:EG45,$B$41:$B$45)</f>
        <v>0</v>
      </c>
      <c r="EH46" s="109" t="n">
        <f aca="false">SLOPE(EH41:EH45,$B$41:$B$45)</f>
        <v>0</v>
      </c>
      <c r="EI46" s="109" t="n">
        <f aca="false">SLOPE(EI41:EI45,$B$41:$B$45)</f>
        <v>0</v>
      </c>
      <c r="EJ46" s="109" t="n">
        <f aca="false">SLOPE(EJ41:EJ45,$B$41:$B$45)</f>
        <v>0</v>
      </c>
      <c r="EK46" s="109" t="n">
        <f aca="false">SLOPE(EK41:EK45,$B$41:$B$45)</f>
        <v>0</v>
      </c>
      <c r="EL46" s="109" t="n">
        <f aca="false">SLOPE(EL41:EL45,$B$41:$B$45)</f>
        <v>0</v>
      </c>
      <c r="EM46" s="109" t="n">
        <f aca="false">SLOPE(EM41:EM45,$B$41:$B$45)</f>
        <v>0</v>
      </c>
      <c r="EN46" s="109" t="n">
        <f aca="false">SLOPE(EN41:EN45,$B$41:$B$45)</f>
        <v>0</v>
      </c>
      <c r="EO46" s="109" t="n">
        <f aca="false">SLOPE(EO41:EO45,$B$41:$B$45)</f>
        <v>0</v>
      </c>
      <c r="EP46" s="109" t="n">
        <f aca="false">SLOPE(EP41:EP45,$B$41:$B$45)</f>
        <v>0</v>
      </c>
      <c r="EQ46" s="109" t="n">
        <f aca="false">SLOPE(EQ41:EQ45,$B$41:$B$45)</f>
        <v>0</v>
      </c>
      <c r="ER46" s="109" t="n">
        <f aca="false">SLOPE(ER41:ER45,$B$41:$B$45)</f>
        <v>0</v>
      </c>
      <c r="ES46" s="109" t="n">
        <f aca="false">SLOPE(ES41:ES45,$B$41:$B$45)</f>
        <v>0</v>
      </c>
      <c r="ET46" s="109" t="n">
        <f aca="false">SLOPE(ET41:ET45,$B$41:$B$45)</f>
        <v>0</v>
      </c>
      <c r="EU46" s="109" t="n">
        <f aca="false">SLOPE(EU41:EU45,$B$41:$B$45)</f>
        <v>0</v>
      </c>
      <c r="EV46" s="109" t="n">
        <f aca="false">SLOPE(EV41:EV45,$B$41:$B$45)</f>
        <v>0</v>
      </c>
      <c r="EW46" s="109" t="n">
        <f aca="false">SLOPE(EW41:EW45,$B$41:$B$45)</f>
        <v>0</v>
      </c>
      <c r="EX46" s="109" t="n">
        <f aca="false">SLOPE(EX41:EX45,$B$41:$B$45)</f>
        <v>0</v>
      </c>
      <c r="EY46" s="109" t="n">
        <f aca="false">SLOPE(EY41:EY45,$B$41:$B$45)</f>
        <v>0</v>
      </c>
      <c r="EZ46" s="109" t="n">
        <f aca="false">SLOPE(EZ41:EZ45,$B$41:$B$45)</f>
        <v>0</v>
      </c>
      <c r="FA46" s="109" t="n">
        <f aca="false">SLOPE(FA41:FA45,$B$41:$B$45)</f>
        <v>0</v>
      </c>
      <c r="FB46" s="109" t="n">
        <f aca="false">SLOPE(FB41:FB45,$B$41:$B$45)</f>
        <v>0</v>
      </c>
      <c r="FC46" s="109" t="n">
        <f aca="false">SLOPE(FC41:FC45,$B$41:$B$45)</f>
        <v>0</v>
      </c>
      <c r="FD46" s="109" t="n">
        <f aca="false">SLOPE(FD41:FD45,$B$41:$B$45)</f>
        <v>0</v>
      </c>
      <c r="FE46" s="109" t="n">
        <f aca="false">SLOPE(FE41:FE45,$B$41:$B$45)</f>
        <v>0</v>
      </c>
      <c r="FF46" s="109" t="n">
        <f aca="false">SLOPE(FF41:FF45,$B$41:$B$45)</f>
        <v>0</v>
      </c>
      <c r="FG46" s="109" t="n">
        <f aca="false">SLOPE(FG41:FG45,$B$41:$B$45)</f>
        <v>0</v>
      </c>
      <c r="FH46" s="109" t="n">
        <f aca="false">SLOPE(FH41:FH45,$B$41:$B$45)</f>
        <v>0</v>
      </c>
      <c r="FI46" s="109" t="n">
        <f aca="false">SLOPE(FI41:FI45,$B$41:$B$45)</f>
        <v>0</v>
      </c>
      <c r="FJ46" s="109" t="n">
        <f aca="false">SLOPE(FJ41:FJ45,$B$41:$B$45)</f>
        <v>0</v>
      </c>
      <c r="FK46" s="109" t="n">
        <f aca="false">SLOPE(FK41:FK45,$B$41:$B$45)</f>
        <v>0</v>
      </c>
      <c r="FL46" s="109" t="n">
        <f aca="false">SLOPE(FL41:FL45,$B$41:$B$45)</f>
        <v>0</v>
      </c>
      <c r="FM46" s="109" t="n">
        <f aca="false">SLOPE(FM41:FM45,$B$41:$B$45)</f>
        <v>0</v>
      </c>
      <c r="FN46" s="109" t="n">
        <f aca="false">SLOPE(FN41:FN45,$B$41:$B$45)</f>
        <v>0</v>
      </c>
      <c r="FO46" s="109" t="n">
        <f aca="false">SLOPE(FO41:FO45,$B$41:$B$45)</f>
        <v>0</v>
      </c>
      <c r="FP46" s="109" t="n">
        <f aca="false">SLOPE(FP41:FP45,$B$41:$B$45)</f>
        <v>0</v>
      </c>
      <c r="FQ46" s="109" t="n">
        <f aca="false">SLOPE(FQ41:FQ45,$B$41:$B$45)</f>
        <v>0</v>
      </c>
      <c r="FR46" s="109" t="n">
        <f aca="false">SLOPE(FR41:FR45,$B$41:$B$45)</f>
        <v>0</v>
      </c>
      <c r="FS46" s="109" t="n">
        <f aca="false">SLOPE(FS41:FS45,$B$41:$B$45)</f>
        <v>0</v>
      </c>
      <c r="FT46" s="109" t="n">
        <f aca="false">SLOPE(FT41:FT45,$B$41:$B$45)</f>
        <v>0</v>
      </c>
      <c r="FU46" s="109" t="n">
        <f aca="false">SLOPE(FU41:FU45,$B$41:$B$45)</f>
        <v>0</v>
      </c>
      <c r="FV46" s="109" t="n">
        <f aca="false">SLOPE(FV41:FV45,$B$41:$B$45)</f>
        <v>0</v>
      </c>
      <c r="FW46" s="109" t="n">
        <f aca="false">SLOPE(FW41:FW45,$B$41:$B$45)</f>
        <v>0</v>
      </c>
      <c r="FX46" s="109" t="n">
        <f aca="false">SLOPE(FX41:FX45,$B$41:$B$45)</f>
        <v>0</v>
      </c>
      <c r="FY46" s="109" t="n">
        <f aca="false">SLOPE(FY41:FY45,$B$41:$B$45)</f>
        <v>0</v>
      </c>
      <c r="FZ46" s="109" t="n">
        <f aca="false">SLOPE(FZ41:FZ45,$B$41:$B$45)</f>
        <v>0</v>
      </c>
      <c r="GA46" s="109" t="n">
        <f aca="false">SLOPE(GA41:GA45,$B$41:$B$45)</f>
        <v>0</v>
      </c>
      <c r="GB46" s="109" t="n">
        <f aca="false">SLOPE(GB41:GB45,$B$41:$B$45)</f>
        <v>0</v>
      </c>
      <c r="GC46" s="109" t="n">
        <f aca="false">SLOPE(GC41:GC45,$B$41:$B$45)</f>
        <v>0</v>
      </c>
      <c r="GD46" s="109" t="n">
        <f aca="false">SLOPE(GD41:GD45,$B$41:$B$45)</f>
        <v>0</v>
      </c>
      <c r="GE46" s="109" t="n">
        <f aca="false">SLOPE(GE41:GE45,$B$41:$B$45)</f>
        <v>0</v>
      </c>
      <c r="GF46" s="109" t="n">
        <f aca="false">SLOPE(GF41:GF45,$B$41:$B$45)</f>
        <v>0</v>
      </c>
      <c r="GG46" s="109" t="n">
        <f aca="false">SLOPE(GG41:GG45,$B$41:$B$45)</f>
        <v>0</v>
      </c>
      <c r="GH46" s="109" t="n">
        <f aca="false">SLOPE(GH41:GH45,$B$41:$B$45)</f>
        <v>0</v>
      </c>
      <c r="GI46" s="109" t="n">
        <f aca="false">SLOPE(GI41:GI45,$B$41:$B$45)</f>
        <v>0</v>
      </c>
      <c r="GJ46" s="109" t="n">
        <f aca="false">SLOPE(GJ41:GJ45,$B$41:$B$45)</f>
        <v>0</v>
      </c>
      <c r="GK46" s="109" t="n">
        <f aca="false">SLOPE(GK41:GK45,$B$41:$B$45)</f>
        <v>0</v>
      </c>
      <c r="GL46" s="109" t="n">
        <f aca="false">SLOPE(GL41:GL45,$B$41:$B$45)</f>
        <v>0</v>
      </c>
      <c r="GM46" s="109" t="n">
        <f aca="false">SLOPE(GM41:GM45,$B$41:$B$45)</f>
        <v>0</v>
      </c>
      <c r="GN46" s="109" t="n">
        <f aca="false">SLOPE(GN41:GN45,$B$41:$B$45)</f>
        <v>0</v>
      </c>
      <c r="GO46" s="109" t="n">
        <f aca="false">SLOPE(GO41:GO45,$B$41:$B$45)</f>
        <v>0</v>
      </c>
      <c r="GP46" s="109" t="n">
        <f aca="false">SLOPE(GP41:GP45,$B$41:$B$45)</f>
        <v>0</v>
      </c>
      <c r="GQ46" s="109" t="n">
        <f aca="false">SLOPE(GQ41:GQ45,$B$41:$B$45)</f>
        <v>0</v>
      </c>
      <c r="GR46" s="109" t="n">
        <f aca="false">SLOPE(GR41:GR45,$B$41:$B$45)</f>
        <v>0</v>
      </c>
      <c r="GS46" s="109" t="n">
        <f aca="false">SLOPE(GS41:GS45,$B$41:$B$45)</f>
        <v>0</v>
      </c>
      <c r="GT46" s="109" t="n">
        <f aca="false">SLOPE(GT41:GT45,$B$41:$B$45)</f>
        <v>0</v>
      </c>
      <c r="GU46" s="109" t="n">
        <f aca="false">SLOPE(GU41:GU45,$B$41:$B$45)</f>
        <v>0</v>
      </c>
      <c r="GV46" s="109" t="n">
        <f aca="false">SLOPE(GV41:GV45,$B$41:$B$45)</f>
        <v>0</v>
      </c>
      <c r="GW46" s="109" t="n">
        <f aca="false">SLOPE(GW41:GW45,$B$41:$B$45)</f>
        <v>0</v>
      </c>
      <c r="GX46" s="109" t="n">
        <f aca="false">SLOPE(GX41:GX45,$B$41:$B$45)</f>
        <v>0</v>
      </c>
      <c r="GY46" s="109" t="n">
        <f aca="false">SLOPE(GY41:GY45,$B$41:$B$45)</f>
        <v>0</v>
      </c>
      <c r="GZ46" s="109" t="n">
        <f aca="false">SLOPE(GZ41:GZ45,$B$41:$B$45)</f>
        <v>0</v>
      </c>
      <c r="HA46" s="109" t="n">
        <f aca="false">SLOPE(HA41:HA45,$B$41:$B$45)</f>
        <v>0</v>
      </c>
      <c r="HB46" s="109" t="n">
        <f aca="false">SLOPE(HB41:HB45,$B$41:$B$45)</f>
        <v>0</v>
      </c>
      <c r="HC46" s="109" t="n">
        <f aca="false">SLOPE(HC41:HC45,$B$41:$B$45)</f>
        <v>0</v>
      </c>
      <c r="HD46" s="109" t="n">
        <f aca="false">SLOPE(HD41:HD45,$B$41:$B$45)</f>
        <v>0</v>
      </c>
      <c r="HE46" s="109" t="n">
        <f aca="false">SLOPE(HE41:HE45,$B$41:$B$45)</f>
        <v>0</v>
      </c>
      <c r="HF46" s="109" t="n">
        <f aca="false">SLOPE(HF41:HF45,$B$41:$B$45)</f>
        <v>0</v>
      </c>
      <c r="HG46" s="109" t="n">
        <f aca="false">SLOPE(HG41:HG45,$B$41:$B$45)</f>
        <v>0</v>
      </c>
      <c r="HH46" s="109" t="n">
        <f aca="false">SLOPE(HH41:HH45,$B$41:$B$45)</f>
        <v>0</v>
      </c>
      <c r="HI46" s="109" t="n">
        <f aca="false">SLOPE(HI41:HI45,$B$41:$B$45)</f>
        <v>0</v>
      </c>
      <c r="HJ46" s="109" t="n">
        <f aca="false">SLOPE(HJ41:HJ45,$B$41:$B$45)</f>
        <v>0</v>
      </c>
      <c r="HK46" s="109" t="n">
        <f aca="false">SLOPE(HK41:HK45,$B$41:$B$45)</f>
        <v>0</v>
      </c>
      <c r="HL46" s="109" t="n">
        <f aca="false">SLOPE(HL41:HL45,$B$41:$B$45)</f>
        <v>0</v>
      </c>
      <c r="HM46" s="109" t="n">
        <f aca="false">SLOPE(HM41:HM45,$B$41:$B$45)</f>
        <v>0</v>
      </c>
      <c r="HN46" s="109" t="n">
        <f aca="false">SLOPE(HN41:HN45,$B$41:$B$45)</f>
        <v>0</v>
      </c>
      <c r="HO46" s="109" t="n">
        <f aca="false">SLOPE(HO41:HO45,$B$41:$B$45)</f>
        <v>0</v>
      </c>
      <c r="HP46" s="109" t="n">
        <f aca="false">SLOPE(HP41:HP45,$B$41:$B$45)</f>
        <v>0</v>
      </c>
      <c r="HQ46" s="109" t="n">
        <f aca="false">SLOPE(HQ41:HQ45,$B$41:$B$45)</f>
        <v>0</v>
      </c>
      <c r="HR46" s="109" t="n">
        <f aca="false">SLOPE(HR41:HR45,$B$41:$B$45)</f>
        <v>0</v>
      </c>
      <c r="HS46" s="109" t="n">
        <f aca="false">SLOPE(HS41:HS45,$B$41:$B$45)</f>
        <v>0</v>
      </c>
      <c r="HT46" s="109" t="n">
        <f aca="false">SLOPE(HT41:HT45,$B$41:$B$45)</f>
        <v>0</v>
      </c>
      <c r="HU46" s="109" t="n">
        <f aca="false">SLOPE(HU41:HU45,$B$41:$B$45)</f>
        <v>0</v>
      </c>
      <c r="HV46" s="109" t="n">
        <f aca="false">SLOPE(HV41:HV45,$B$41:$B$45)</f>
        <v>0</v>
      </c>
      <c r="HW46" s="109" t="n">
        <f aca="false">SLOPE(HW41:HW45,$B$41:$B$45)</f>
        <v>0</v>
      </c>
      <c r="HX46" s="109" t="n">
        <f aca="false">SLOPE(HX41:HX45,$B$41:$B$45)</f>
        <v>0</v>
      </c>
      <c r="HY46" s="109" t="n">
        <f aca="false">SLOPE(HY41:HY45,$B$41:$B$45)</f>
        <v>0</v>
      </c>
      <c r="HZ46" s="109" t="n">
        <f aca="false">SLOPE(HZ41:HZ45,$B$41:$B$45)</f>
        <v>0</v>
      </c>
      <c r="IA46" s="109" t="n">
        <f aca="false">SLOPE(IA41:IA45,$B$41:$B$45)</f>
        <v>0</v>
      </c>
      <c r="IB46" s="109" t="n">
        <f aca="false">SLOPE(IB41:IB45,$B$41:$B$45)</f>
        <v>0</v>
      </c>
      <c r="IC46" s="109" t="n">
        <f aca="false">SLOPE(IC41:IC45,$B$41:$B$45)</f>
        <v>0</v>
      </c>
      <c r="ID46" s="109" t="n">
        <f aca="false">SLOPE(ID41:ID45,$B$41:$B$45)</f>
        <v>0</v>
      </c>
      <c r="IE46" s="109" t="n">
        <f aca="false">SLOPE(IE41:IE45,$B$41:$B$45)</f>
        <v>0</v>
      </c>
      <c r="IF46" s="109" t="n">
        <f aca="false">SLOPE(IF41:IF45,$B$41:$B$45)</f>
        <v>0</v>
      </c>
      <c r="IG46" s="109" t="n">
        <f aca="false">SLOPE(IG41:IG45,$B$41:$B$45)</f>
        <v>0</v>
      </c>
      <c r="IH46" s="109" t="n">
        <f aca="false">SLOPE(IH41:IH45,$B$41:$B$45)</f>
        <v>0</v>
      </c>
      <c r="II46" s="109" t="n">
        <f aca="false">SLOPE(II41:II45,$B$41:$B$45)</f>
        <v>0</v>
      </c>
      <c r="IJ46" s="109" t="n">
        <f aca="false">SLOPE(IJ41:IJ45,$B$41:$B$45)</f>
        <v>0</v>
      </c>
      <c r="IK46" s="109" t="n">
        <f aca="false">SLOPE(IK41:IK45,$B$41:$B$45)</f>
        <v>0</v>
      </c>
      <c r="IL46" s="109" t="n">
        <f aca="false">SLOPE(IL41:IL45,$B$41:$B$45)</f>
        <v>0</v>
      </c>
      <c r="IM46" s="109" t="n">
        <f aca="false">SLOPE(IM41:IM45,$B$41:$B$45)</f>
        <v>0</v>
      </c>
      <c r="IN46" s="109" t="n">
        <f aca="false">SLOPE(IN41:IN45,$B$41:$B$45)</f>
        <v>0</v>
      </c>
      <c r="IO46" s="109" t="n">
        <f aca="false">SLOPE(IO41:IO45,$B$41:$B$45)</f>
        <v>0</v>
      </c>
      <c r="IP46" s="109" t="n">
        <f aca="false">SLOPE(IP41:IP45,$B$41:$B$45)</f>
        <v>0</v>
      </c>
      <c r="IQ46" s="109" t="n">
        <f aca="false">SLOPE(IQ41:IQ45,$B$41:$B$45)</f>
        <v>0</v>
      </c>
      <c r="IR46" s="109" t="e">
        <f aca="false">SLOPE(IR41:IR45,$B$41:$B$45)</f>
        <v>#REF!</v>
      </c>
      <c r="IS46" s="109" t="e">
        <f aca="false">SLOPE(IS41:IS45,$B$41:$B$45)</f>
        <v>#REF!</v>
      </c>
      <c r="IT46" s="109" t="e">
        <f aca="false">SLOPE(IT41:IT45,$B$41:$B$45)</f>
        <v>#REF!</v>
      </c>
      <c r="IU46" s="109" t="e">
        <f aca="false">SLOPE(IU41:IU45,$B$41:$B$45)</f>
        <v>#REF!</v>
      </c>
      <c r="IV46" s="109" t="e">
        <f aca="false">SLOPE(IV41:IV45,$B$41:$B$45)</f>
        <v>#REF!</v>
      </c>
    </row>
    <row r="47" s="107" customFormat="true" ht="15.75" hidden="false" customHeight="true" outlineLevel="0" collapsed="false">
      <c r="A47" s="28" t="s">
        <v>76</v>
      </c>
      <c r="B47" s="28"/>
      <c r="C47" s="110" t="n">
        <f aca="false">IF(C41&gt;0,RSQ(C41:C45,$B$41:$B$45),0)</f>
        <v>0</v>
      </c>
      <c r="D47" s="110" t="n">
        <f aca="false">IF(D41&gt;0,RSQ(D41:D45,$B$41:$B$45),0)</f>
        <v>0</v>
      </c>
      <c r="E47" s="110" t="n">
        <f aca="false">IF(E41&gt;0,RSQ(E41:E45,$B$41:$B$45),0)</f>
        <v>0</v>
      </c>
      <c r="F47" s="110" t="n">
        <f aca="false">IF(F41&gt;0,RSQ(F41:F45,$B$41:$B$45),0)</f>
        <v>0</v>
      </c>
      <c r="G47" s="110" t="n">
        <f aca="false">IF(G41&gt;0,RSQ(G41:G45,$B$41:$B$45),0)</f>
        <v>0</v>
      </c>
      <c r="H47" s="110" t="n">
        <f aca="false">IF(H41&gt;0,RSQ(H41:H45,$B$41:$B$45),0)</f>
        <v>0</v>
      </c>
      <c r="I47" s="110" t="n">
        <f aca="false">IF(I41&gt;0,RSQ(I41:I45,$B$41:$B$45),0)</f>
        <v>0</v>
      </c>
      <c r="J47" s="110" t="n">
        <f aca="false">IF(J41&gt;0,RSQ(J41:J45,$B$41:$B$45),0)</f>
        <v>0</v>
      </c>
      <c r="K47" s="110" t="n">
        <f aca="false">IF(K41&gt;0,RSQ(K41:K45,$B$41:$B$45),0)</f>
        <v>0</v>
      </c>
      <c r="L47" s="110" t="n">
        <f aca="false">IF(L41&gt;0,RSQ(L41:L45,$B$41:$B$45),0)</f>
        <v>0</v>
      </c>
      <c r="M47" s="110" t="n">
        <f aca="false">IF(M41&gt;0,RSQ(M41:M45,$B$41:$B$45),0)</f>
        <v>0</v>
      </c>
      <c r="N47" s="110" t="n">
        <f aca="false">IF(N41&gt;0,RSQ(N41:N45,$B$41:$B$45),0)</f>
        <v>0</v>
      </c>
      <c r="O47" s="110" t="n">
        <f aca="false">IF(O41&gt;0,RSQ(O41:O45,$B$41:$B$45),0)</f>
        <v>0</v>
      </c>
      <c r="P47" s="110" t="n">
        <f aca="false">IF(P41&gt;0,RSQ(P41:P45,$B$41:$B$45),0)</f>
        <v>0</v>
      </c>
      <c r="Q47" s="110" t="n">
        <f aca="false">IF(Q41&gt;0,RSQ(Q41:Q45,$B$41:$B$45),0)</f>
        <v>0</v>
      </c>
      <c r="R47" s="110" t="n">
        <f aca="false">IF(R41&gt;0,RSQ(R41:R45,$B$41:$B$45),0)</f>
        <v>0</v>
      </c>
      <c r="S47" s="110" t="n">
        <f aca="false">IF(S41&gt;0,RSQ(S41:S45,$B$41:$B$45),0)</f>
        <v>0</v>
      </c>
      <c r="T47" s="110" t="n">
        <f aca="false">IF(T41&gt;0,RSQ(T41:T45,$B$41:$B$45),0)</f>
        <v>0</v>
      </c>
      <c r="U47" s="110" t="n">
        <f aca="false">IF(U41&gt;0,RSQ(U41:U45,$B$41:$B$45),0)</f>
        <v>0</v>
      </c>
      <c r="V47" s="110" t="n">
        <f aca="false">IF(V41&gt;0,RSQ(V41:V45,$B$41:$B$45),0)</f>
        <v>0</v>
      </c>
      <c r="W47" s="110" t="n">
        <f aca="false">IF(W41&gt;0,RSQ(W41:W45,$B$41:$B$45),0)</f>
        <v>0</v>
      </c>
      <c r="X47" s="110" t="n">
        <f aca="false">IF(X41&gt;0,RSQ(X41:X45,$B$41:$B$45),0)</f>
        <v>0</v>
      </c>
      <c r="Y47" s="110" t="n">
        <f aca="false">IF(Y41&gt;0,RSQ(Y41:Y45,$B$41:$B$45),0)</f>
        <v>0</v>
      </c>
      <c r="Z47" s="110" t="n">
        <f aca="false">IF(Z41&gt;0,RSQ(Z41:Z45,$B$41:$B$45),0)</f>
        <v>0</v>
      </c>
      <c r="AA47" s="110" t="n">
        <f aca="false">IF(AA41&gt;0,RSQ(AA41:AA45,$B$41:$B$45),0)</f>
        <v>0</v>
      </c>
      <c r="AB47" s="110" t="n">
        <f aca="false">IF(AB41&gt;0,RSQ(AB41:AB45,$B$41:$B$45),0)</f>
        <v>0</v>
      </c>
      <c r="AC47" s="110" t="n">
        <f aca="false">IF(AC41&gt;0,RSQ(AC41:AC45,$B$41:$B$45),0)</f>
        <v>0</v>
      </c>
      <c r="AD47" s="110" t="n">
        <f aca="false">IF(AD41&gt;0,RSQ(AD41:AD45,$B$41:$B$45),0)</f>
        <v>0</v>
      </c>
      <c r="AE47" s="110" t="n">
        <f aca="false">IF(AE41&gt;0,RSQ(AE41:AE45,$B$41:$B$45),0)</f>
        <v>0</v>
      </c>
      <c r="AF47" s="110" t="n">
        <f aca="false">IF(AF41&gt;0,RSQ(AF41:AF45,$B$41:$B$45),0)</f>
        <v>0</v>
      </c>
      <c r="AG47" s="110" t="n">
        <f aca="false">IF(AG41&gt;0,RSQ(AG41:AG45,$B$41:$B$45),0)</f>
        <v>0</v>
      </c>
      <c r="AH47" s="110" t="n">
        <f aca="false">IF(AH41&gt;0,RSQ(AH41:AH45,$B$41:$B$45),0)</f>
        <v>0</v>
      </c>
      <c r="AI47" s="110" t="n">
        <f aca="false">IF(AI41&gt;0,RSQ(AI41:AI45,$B$41:$B$45),0)</f>
        <v>0</v>
      </c>
      <c r="AJ47" s="110" t="n">
        <f aca="false">IF(AJ41&gt;0,RSQ(AJ41:AJ45,$B$41:$B$45),0)</f>
        <v>0</v>
      </c>
      <c r="AK47" s="110" t="n">
        <f aca="false">IF(AK41&gt;0,RSQ(AK41:AK45,$B$41:$B$45),0)</f>
        <v>0</v>
      </c>
      <c r="AL47" s="110" t="n">
        <f aca="false">IF(AL41&gt;0,RSQ(AL41:AL45,$B$41:$B$45),0)</f>
        <v>0</v>
      </c>
      <c r="AM47" s="110" t="n">
        <f aca="false">IF(AM41&gt;0,RSQ(AM41:AM45,$B$41:$B$45),0)</f>
        <v>0</v>
      </c>
      <c r="AN47" s="110" t="n">
        <f aca="false">IF(AN41&gt;0,RSQ(AN41:AN45,$B$41:$B$45),0)</f>
        <v>0</v>
      </c>
      <c r="AO47" s="110" t="n">
        <f aca="false">IF(AO41&gt;0,RSQ(AO41:AO45,$B$41:$B$45),0)</f>
        <v>0</v>
      </c>
      <c r="AP47" s="110" t="n">
        <f aca="false">IF(AP41&gt;0,RSQ(AP41:AP45,$B$41:$B$45),0)</f>
        <v>0</v>
      </c>
      <c r="AQ47" s="110" t="n">
        <f aca="false">IF(AQ41&gt;0,RSQ(AQ41:AQ45,$B$41:$B$45),0)</f>
        <v>0</v>
      </c>
      <c r="AR47" s="110" t="n">
        <f aca="false">IF(AR41&gt;0,RSQ(AR41:AR45,$B$41:$B$45),0)</f>
        <v>0</v>
      </c>
      <c r="AS47" s="110" t="n">
        <f aca="false">IF(AS41&gt;0,RSQ(AS41:AS45,$B$41:$B$45),0)</f>
        <v>0</v>
      </c>
      <c r="AT47" s="110" t="n">
        <f aca="false">IF(AT41&gt;0,RSQ(AT41:AT45,$B$41:$B$45),0)</f>
        <v>0</v>
      </c>
      <c r="AU47" s="110" t="n">
        <f aca="false">IF(AU41&gt;0,RSQ(AU41:AU45,$B$41:$B$45),0)</f>
        <v>0</v>
      </c>
      <c r="AV47" s="110" t="n">
        <f aca="false">IF(AV41&gt;0,RSQ(AV41:AV45,$B$41:$B$45),0)</f>
        <v>0</v>
      </c>
      <c r="AW47" s="110" t="n">
        <f aca="false">IF(AW41&gt;0,RSQ(AW41:AW45,$B$41:$B$45),0)</f>
        <v>0</v>
      </c>
      <c r="AX47" s="110" t="n">
        <f aca="false">IF(AX41&gt;0,RSQ(AX41:AX45,$B$41:$B$45),0)</f>
        <v>0</v>
      </c>
      <c r="AY47" s="110" t="n">
        <f aca="false">IF(AY41&gt;0,RSQ(AY41:AY45,$B$41:$B$45),0)</f>
        <v>0</v>
      </c>
      <c r="AZ47" s="110" t="n">
        <f aca="false">IF(AZ41&gt;0,RSQ(AZ41:AZ45,$B$41:$B$45),0)</f>
        <v>0</v>
      </c>
      <c r="BA47" s="110" t="n">
        <f aca="false">IF(BA41&gt;0,RSQ(BA41:BA45,$B$41:$B$45),0)</f>
        <v>0</v>
      </c>
      <c r="BB47" s="110" t="n">
        <f aca="false">IF(BB41&gt;0,RSQ(BB41:BB45,$B$41:$B$45),0)</f>
        <v>0</v>
      </c>
      <c r="BC47" s="110" t="n">
        <f aca="false">IF(BC41&gt;0,RSQ(BC41:BC45,$B$41:$B$45),0)</f>
        <v>0</v>
      </c>
      <c r="BD47" s="110" t="n">
        <f aca="false">IF(BD41&gt;0,RSQ(BD41:BD45,$B$41:$B$45),0)</f>
        <v>0</v>
      </c>
      <c r="BE47" s="110" t="n">
        <f aca="false">IF(BE41&gt;0,RSQ(BE41:BE45,$B$41:$B$45),0)</f>
        <v>0</v>
      </c>
      <c r="BF47" s="110" t="n">
        <f aca="false">IF(BF41&gt;0,RSQ(BF41:BF45,$B$41:$B$45),0)</f>
        <v>0</v>
      </c>
      <c r="BG47" s="110" t="n">
        <f aca="false">IF(BG41&gt;0,RSQ(BG41:BG45,$B$41:$B$45),0)</f>
        <v>0</v>
      </c>
      <c r="BH47" s="110" t="n">
        <f aca="false">IF(BH41&gt;0,RSQ(BH41:BH45,$B$41:$B$45),0)</f>
        <v>0</v>
      </c>
      <c r="BI47" s="110" t="n">
        <f aca="false">IF(BI41&gt;0,RSQ(BI41:BI45,$B$41:$B$45),0)</f>
        <v>0</v>
      </c>
      <c r="BJ47" s="110" t="n">
        <f aca="false">IF(BJ41&gt;0,RSQ(BJ41:BJ45,$B$41:$B$45),0)</f>
        <v>0</v>
      </c>
      <c r="BK47" s="110" t="n">
        <f aca="false">IF(BK41&gt;0,RSQ(BK41:BK45,$B$41:$B$45),0)</f>
        <v>0</v>
      </c>
      <c r="BL47" s="110" t="n">
        <f aca="false">IF(BL41&gt;0,RSQ(BL41:BL45,$B$41:$B$45),0)</f>
        <v>0</v>
      </c>
      <c r="BM47" s="110" t="n">
        <f aca="false">IF(BM41&gt;0,RSQ(BM41:BM45,$B$41:$B$45),0)</f>
        <v>0</v>
      </c>
      <c r="BN47" s="110" t="n">
        <f aca="false">IF(BN41&gt;0,RSQ(BN41:BN45,$B$41:$B$45),0)</f>
        <v>0</v>
      </c>
      <c r="BO47" s="110" t="n">
        <f aca="false">IF(BO41&gt;0,RSQ(BO41:BO45,$B$41:$B$45),0)</f>
        <v>0</v>
      </c>
      <c r="BP47" s="110" t="n">
        <f aca="false">IF(BP41&gt;0,RSQ(BP41:BP45,$B$41:$B$45),0)</f>
        <v>0</v>
      </c>
      <c r="BQ47" s="110" t="n">
        <f aca="false">IF(BQ41&gt;0,RSQ(BQ41:BQ45,$B$41:$B$45),0)</f>
        <v>0</v>
      </c>
      <c r="BR47" s="110" t="n">
        <f aca="false">IF(BR41&gt;0,RSQ(BR41:BR45,$B$41:$B$45),0)</f>
        <v>0</v>
      </c>
      <c r="BS47" s="110" t="n">
        <f aca="false">IF(BS41&gt;0,RSQ(BS41:BS45,$B$41:$B$45),0)</f>
        <v>0</v>
      </c>
      <c r="BT47" s="110" t="n">
        <f aca="false">IF(BT41&gt;0,RSQ(BT41:BT45,$B$41:$B$45),0)</f>
        <v>0</v>
      </c>
      <c r="BU47" s="110" t="n">
        <f aca="false">IF(BU41&gt;0,RSQ(BU41:BU45,$B$41:$B$45),0)</f>
        <v>0</v>
      </c>
      <c r="BV47" s="110" t="n">
        <f aca="false">IF(BV41&gt;0,RSQ(BV41:BV45,$B$41:$B$45),0)</f>
        <v>0</v>
      </c>
      <c r="BW47" s="110" t="n">
        <f aca="false">IF(BW41&gt;0,RSQ(BW41:BW45,$B$41:$B$45),0)</f>
        <v>0</v>
      </c>
      <c r="BX47" s="110" t="n">
        <f aca="false">IF(BX41&gt;0,RSQ(BX41:BX45,$B$41:$B$45),0)</f>
        <v>0</v>
      </c>
      <c r="BY47" s="110" t="n">
        <f aca="false">IF(BY41&gt;0,RSQ(BY41:BY45,$B$41:$B$45),0)</f>
        <v>0</v>
      </c>
      <c r="BZ47" s="110" t="n">
        <f aca="false">IF(BZ41&gt;0,RSQ(BZ41:BZ45,$B$41:$B$45),0)</f>
        <v>0</v>
      </c>
      <c r="CA47" s="110" t="n">
        <f aca="false">IF(CA41&gt;0,RSQ(CA41:CA45,$B$41:$B$45),0)</f>
        <v>0</v>
      </c>
      <c r="CB47" s="110" t="n">
        <f aca="false">IF(CB41&gt;0,RSQ(CB41:CB45,$B$41:$B$45),0)</f>
        <v>0</v>
      </c>
      <c r="CC47" s="110" t="n">
        <f aca="false">IF(CC41&gt;0,RSQ(CC41:CC45,$B$41:$B$45),0)</f>
        <v>0</v>
      </c>
      <c r="CD47" s="110" t="n">
        <f aca="false">IF(CD41&gt;0,RSQ(CD41:CD45,$B$41:$B$45),0)</f>
        <v>0</v>
      </c>
      <c r="CE47" s="110" t="n">
        <f aca="false">IF(CE41&gt;0,RSQ(CE41:CE45,$B$41:$B$45),0)</f>
        <v>0</v>
      </c>
      <c r="CF47" s="110" t="n">
        <f aca="false">IF(CF41&gt;0,RSQ(CF41:CF45,$B$41:$B$45),0)</f>
        <v>0</v>
      </c>
      <c r="CG47" s="110" t="n">
        <f aca="false">IF(CG41&gt;0,RSQ(CG41:CG45,$B$41:$B$45),0)</f>
        <v>0</v>
      </c>
      <c r="CH47" s="110" t="n">
        <f aca="false">IF(CH41&gt;0,RSQ(CH41:CH45,$B$41:$B$45),0)</f>
        <v>0</v>
      </c>
      <c r="CI47" s="110" t="n">
        <f aca="false">IF(CI41&gt;0,RSQ(CI41:CI45,$B$41:$B$45),0)</f>
        <v>0</v>
      </c>
      <c r="CJ47" s="110" t="n">
        <f aca="false">IF(CJ41&gt;0,RSQ(CJ41:CJ45,$B$41:$B$45),0)</f>
        <v>0</v>
      </c>
      <c r="CK47" s="110" t="n">
        <f aca="false">IF(CK41&gt;0,RSQ(CK41:CK45,$B$41:$B$45),0)</f>
        <v>0</v>
      </c>
      <c r="CL47" s="110" t="n">
        <f aca="false">IF(CL41&gt;0,RSQ(CL41:CL45,$B$41:$B$45),0)</f>
        <v>0</v>
      </c>
      <c r="CM47" s="110" t="n">
        <f aca="false">IF(CM41&gt;0,RSQ(CM41:CM45,$B$41:$B$45),0)</f>
        <v>0</v>
      </c>
      <c r="CN47" s="110" t="n">
        <f aca="false">IF(CN41&gt;0,RSQ(CN41:CN45,$B$41:$B$45),0)</f>
        <v>0</v>
      </c>
      <c r="CO47" s="110" t="n">
        <f aca="false">IF(CO41&gt;0,RSQ(CO41:CO45,$B$41:$B$45),0)</f>
        <v>0</v>
      </c>
      <c r="CP47" s="110" t="n">
        <f aca="false">IF(CP41&gt;0,RSQ(CP41:CP45,$B$41:$B$45),0)</f>
        <v>0</v>
      </c>
      <c r="CQ47" s="110" t="n">
        <f aca="false">IF(CQ41&gt;0,RSQ(CQ41:CQ45,$B$41:$B$45),0)</f>
        <v>0</v>
      </c>
      <c r="CR47" s="110" t="n">
        <f aca="false">IF(CR41&gt;0,RSQ(CR41:CR45,$B$41:$B$45),0)</f>
        <v>0</v>
      </c>
      <c r="CS47" s="110" t="n">
        <f aca="false">IF(CS41&gt;0,RSQ(CS41:CS45,$B$41:$B$45),0)</f>
        <v>0</v>
      </c>
      <c r="CT47" s="110" t="n">
        <f aca="false">IF(CT41&gt;0,RSQ(CT41:CT45,$B$41:$B$45),0)</f>
        <v>0</v>
      </c>
      <c r="CU47" s="110" t="n">
        <f aca="false">IF(CU41&gt;0,RSQ(CU41:CU45,$B$41:$B$45),0)</f>
        <v>0</v>
      </c>
      <c r="CV47" s="110" t="n">
        <f aca="false">IF(CV41&gt;0,RSQ(CV41:CV45,$B$41:$B$45),0)</f>
        <v>0</v>
      </c>
      <c r="CW47" s="110" t="n">
        <f aca="false">IF(CW41&gt;0,RSQ(CW41:CW45,$B$41:$B$45),0)</f>
        <v>0</v>
      </c>
      <c r="CX47" s="110" t="n">
        <f aca="false">IF(CX41&gt;0,RSQ(CX41:CX45,$B$41:$B$45),0)</f>
        <v>0</v>
      </c>
      <c r="CY47" s="110" t="n">
        <f aca="false">IF(CY41&gt;0,RSQ(CY41:CY45,$B$41:$B$45),0)</f>
        <v>0</v>
      </c>
      <c r="CZ47" s="110" t="n">
        <f aca="false">IF(CZ41&gt;0,RSQ(CZ41:CZ45,$B$41:$B$45),0)</f>
        <v>0</v>
      </c>
      <c r="DA47" s="110" t="n">
        <f aca="false">IF(DA41&gt;0,RSQ(DA41:DA45,$B$41:$B$45),0)</f>
        <v>0</v>
      </c>
      <c r="DB47" s="110" t="n">
        <f aca="false">IF(DB41&gt;0,RSQ(DB41:DB45,$B$41:$B$45),0)</f>
        <v>0</v>
      </c>
      <c r="DC47" s="110" t="n">
        <f aca="false">IF(DC41&gt;0,RSQ(DC41:DC45,$B$41:$B$45),0)</f>
        <v>0</v>
      </c>
      <c r="DD47" s="110" t="n">
        <f aca="false">IF(DD41&gt;0,RSQ(DD41:DD45,$B$41:$B$45),0)</f>
        <v>0</v>
      </c>
      <c r="DE47" s="110" t="n">
        <f aca="false">IF(DE41&gt;0,RSQ(DE41:DE45,$B$41:$B$45),0)</f>
        <v>0</v>
      </c>
      <c r="DF47" s="110" t="n">
        <f aca="false">IF(DF41&gt;0,RSQ(DF41:DF45,$B$41:$B$45),0)</f>
        <v>0</v>
      </c>
      <c r="DG47" s="110" t="n">
        <f aca="false">IF(DG41&gt;0,RSQ(DG41:DG45,$B$41:$B$45),0)</f>
        <v>0</v>
      </c>
      <c r="DH47" s="110" t="n">
        <f aca="false">IF(DH41&gt;0,RSQ(DH41:DH45,$B$41:$B$45),0)</f>
        <v>0</v>
      </c>
      <c r="DI47" s="110" t="n">
        <f aca="false">IF(DI41&gt;0,RSQ(DI41:DI45,$B$41:$B$45),0)</f>
        <v>0</v>
      </c>
      <c r="DJ47" s="110" t="n">
        <f aca="false">IF(DJ41&gt;0,RSQ(DJ41:DJ45,$B$41:$B$45),0)</f>
        <v>0</v>
      </c>
      <c r="DK47" s="110" t="n">
        <f aca="false">IF(DK41&gt;0,RSQ(DK41:DK45,$B$41:$B$45),0)</f>
        <v>0</v>
      </c>
      <c r="DL47" s="110" t="n">
        <f aca="false">IF(DL41&gt;0,RSQ(DL41:DL45,$B$41:$B$45),0)</f>
        <v>0</v>
      </c>
      <c r="DM47" s="110" t="n">
        <f aca="false">IF(DM41&gt;0,RSQ(DM41:DM45,$B$41:$B$45),0)</f>
        <v>0</v>
      </c>
      <c r="DN47" s="110" t="n">
        <f aca="false">IF(DN41&gt;0,RSQ(DN41:DN45,$B$41:$B$45),0)</f>
        <v>0</v>
      </c>
      <c r="DO47" s="110" t="n">
        <f aca="false">IF(DO41&gt;0,RSQ(DO41:DO45,$B$41:$B$45),0)</f>
        <v>0</v>
      </c>
      <c r="DP47" s="110" t="n">
        <f aca="false">IF(DP41&gt;0,RSQ(DP41:DP45,$B$41:$B$45),0)</f>
        <v>0</v>
      </c>
      <c r="DQ47" s="110" t="n">
        <f aca="false">IF(DQ41&gt;0,RSQ(DQ41:DQ45,$B$41:$B$45),0)</f>
        <v>0</v>
      </c>
      <c r="DR47" s="110" t="n">
        <f aca="false">IF(DR41&gt;0,RSQ(DR41:DR45,$B$41:$B$45),0)</f>
        <v>0</v>
      </c>
      <c r="DS47" s="110" t="n">
        <f aca="false">IF(DS41&gt;0,RSQ(DS41:DS45,$B$41:$B$45),0)</f>
        <v>0</v>
      </c>
      <c r="DT47" s="110" t="n">
        <f aca="false">IF(DT41&gt;0,RSQ(DT41:DT45,$B$41:$B$45),0)</f>
        <v>0</v>
      </c>
      <c r="DU47" s="110" t="n">
        <f aca="false">IF(DU41&gt;0,RSQ(DU41:DU45,$B$41:$B$45),0)</f>
        <v>0</v>
      </c>
      <c r="DV47" s="110" t="n">
        <f aca="false">IF(DV41&gt;0,RSQ(DV41:DV45,$B$41:$B$45),0)</f>
        <v>0</v>
      </c>
      <c r="DW47" s="110" t="n">
        <f aca="false">IF(DW41&gt;0,RSQ(DW41:DW45,$B$41:$B$45),0)</f>
        <v>0</v>
      </c>
      <c r="DX47" s="110" t="n">
        <f aca="false">IF(DX41&gt;0,RSQ(DX41:DX45,$B$41:$B$45),0)</f>
        <v>0</v>
      </c>
      <c r="DY47" s="110" t="n">
        <f aca="false">IF(DY41&gt;0,RSQ(DY41:DY45,$B$41:$B$45),0)</f>
        <v>0</v>
      </c>
      <c r="DZ47" s="110" t="n">
        <f aca="false">IF(DZ41&gt;0,RSQ(DZ41:DZ45,$B$41:$B$45),0)</f>
        <v>0</v>
      </c>
      <c r="EA47" s="110" t="n">
        <f aca="false">IF(EA41&gt;0,RSQ(EA41:EA45,$B$41:$B$45),0)</f>
        <v>0</v>
      </c>
      <c r="EB47" s="110" t="n">
        <f aca="false">IF(EB41&gt;0,RSQ(EB41:EB45,$B$41:$B$45),0)</f>
        <v>0</v>
      </c>
      <c r="EC47" s="110" t="n">
        <f aca="false">IF(EC41&gt;0,RSQ(EC41:EC45,$B$41:$B$45),0)</f>
        <v>0</v>
      </c>
      <c r="ED47" s="110" t="n">
        <f aca="false">IF(ED41&gt;0,RSQ(ED41:ED45,$B$41:$B$45),0)</f>
        <v>0</v>
      </c>
      <c r="EE47" s="110" t="n">
        <f aca="false">IF(EE41&gt;0,RSQ(EE41:EE45,$B$41:$B$45),0)</f>
        <v>0</v>
      </c>
      <c r="EF47" s="110" t="n">
        <f aca="false">IF(EF41&gt;0,RSQ(EF41:EF45,$B$41:$B$45),0)</f>
        <v>0</v>
      </c>
      <c r="EG47" s="110" t="n">
        <f aca="false">IF(EG41&gt;0,RSQ(EG41:EG45,$B$41:$B$45),0)</f>
        <v>0</v>
      </c>
      <c r="EH47" s="110" t="n">
        <f aca="false">IF(EH41&gt;0,RSQ(EH41:EH45,$B$41:$B$45),0)</f>
        <v>0</v>
      </c>
      <c r="EI47" s="110" t="n">
        <f aca="false">IF(EI41&gt;0,RSQ(EI41:EI45,$B$41:$B$45),0)</f>
        <v>0</v>
      </c>
      <c r="EJ47" s="110" t="n">
        <f aca="false">IF(EJ41&gt;0,RSQ(EJ41:EJ45,$B$41:$B$45),0)</f>
        <v>0</v>
      </c>
      <c r="EK47" s="110" t="n">
        <f aca="false">IF(EK41&gt;0,RSQ(EK41:EK45,$B$41:$B$45),0)</f>
        <v>0</v>
      </c>
      <c r="EL47" s="110" t="n">
        <f aca="false">IF(EL41&gt;0,RSQ(EL41:EL45,$B$41:$B$45),0)</f>
        <v>0</v>
      </c>
      <c r="EM47" s="110" t="n">
        <f aca="false">IF(EM41&gt;0,RSQ(EM41:EM45,$B$41:$B$45),0)</f>
        <v>0</v>
      </c>
      <c r="EN47" s="110" t="n">
        <f aca="false">IF(EN41&gt;0,RSQ(EN41:EN45,$B$41:$B$45),0)</f>
        <v>0</v>
      </c>
      <c r="EO47" s="110" t="n">
        <f aca="false">IF(EO41&gt;0,RSQ(EO41:EO45,$B$41:$B$45),0)</f>
        <v>0</v>
      </c>
      <c r="EP47" s="110" t="n">
        <f aca="false">IF(EP41&gt;0,RSQ(EP41:EP45,$B$41:$B$45),0)</f>
        <v>0</v>
      </c>
      <c r="EQ47" s="110" t="n">
        <f aca="false">IF(EQ41&gt;0,RSQ(EQ41:EQ45,$B$41:$B$45),0)</f>
        <v>0</v>
      </c>
      <c r="ER47" s="110" t="n">
        <f aca="false">IF(ER41&gt;0,RSQ(ER41:ER45,$B$41:$B$45),0)</f>
        <v>0</v>
      </c>
      <c r="ES47" s="110" t="n">
        <f aca="false">IF(ES41&gt;0,RSQ(ES41:ES45,$B$41:$B$45),0)</f>
        <v>0</v>
      </c>
      <c r="ET47" s="110" t="n">
        <f aca="false">IF(ET41&gt;0,RSQ(ET41:ET45,$B$41:$B$45),0)</f>
        <v>0</v>
      </c>
      <c r="EU47" s="110" t="n">
        <f aca="false">IF(EU41&gt;0,RSQ(EU41:EU45,$B$41:$B$45),0)</f>
        <v>0</v>
      </c>
      <c r="EV47" s="110" t="n">
        <f aca="false">IF(EV41&gt;0,RSQ(EV41:EV45,$B$41:$B$45),0)</f>
        <v>0</v>
      </c>
      <c r="EW47" s="110" t="n">
        <f aca="false">IF(EW41&gt;0,RSQ(EW41:EW45,$B$41:$B$45),0)</f>
        <v>0</v>
      </c>
      <c r="EX47" s="110" t="n">
        <f aca="false">IF(EX41&gt;0,RSQ(EX41:EX45,$B$41:$B$45),0)</f>
        <v>0</v>
      </c>
      <c r="EY47" s="110" t="n">
        <f aca="false">IF(EY41&gt;0,RSQ(EY41:EY45,$B$41:$B$45),0)</f>
        <v>0</v>
      </c>
      <c r="EZ47" s="110" t="n">
        <f aca="false">IF(EZ41&gt;0,RSQ(EZ41:EZ45,$B$41:$B$45),0)</f>
        <v>0</v>
      </c>
      <c r="FA47" s="110" t="n">
        <f aca="false">IF(FA41&gt;0,RSQ(FA41:FA45,$B$41:$B$45),0)</f>
        <v>0</v>
      </c>
      <c r="FB47" s="110" t="n">
        <f aca="false">IF(FB41&gt;0,RSQ(FB41:FB45,$B$41:$B$45),0)</f>
        <v>0</v>
      </c>
      <c r="FC47" s="110" t="n">
        <f aca="false">IF(FC41&gt;0,RSQ(FC41:FC45,$B$41:$B$45),0)</f>
        <v>0</v>
      </c>
      <c r="FD47" s="110" t="n">
        <f aca="false">IF(FD41&gt;0,RSQ(FD41:FD45,$B$41:$B$45),0)</f>
        <v>0</v>
      </c>
      <c r="FE47" s="110" t="n">
        <f aca="false">IF(FE41&gt;0,RSQ(FE41:FE45,$B$41:$B$45),0)</f>
        <v>0</v>
      </c>
      <c r="FF47" s="110" t="n">
        <f aca="false">IF(FF41&gt;0,RSQ(FF41:FF45,$B$41:$B$45),0)</f>
        <v>0</v>
      </c>
      <c r="FG47" s="110" t="n">
        <f aca="false">IF(FG41&gt;0,RSQ(FG41:FG45,$B$41:$B$45),0)</f>
        <v>0</v>
      </c>
      <c r="FH47" s="110" t="n">
        <f aca="false">IF(FH41&gt;0,RSQ(FH41:FH45,$B$41:$B$45),0)</f>
        <v>0</v>
      </c>
      <c r="FI47" s="110" t="n">
        <f aca="false">IF(FI41&gt;0,RSQ(FI41:FI45,$B$41:$B$45),0)</f>
        <v>0</v>
      </c>
      <c r="FJ47" s="110" t="n">
        <f aca="false">IF(FJ41&gt;0,RSQ(FJ41:FJ45,$B$41:$B$45),0)</f>
        <v>0</v>
      </c>
      <c r="FK47" s="110" t="n">
        <f aca="false">IF(FK41&gt;0,RSQ(FK41:FK45,$B$41:$B$45),0)</f>
        <v>0</v>
      </c>
      <c r="FL47" s="110" t="n">
        <f aca="false">IF(FL41&gt;0,RSQ(FL41:FL45,$B$41:$B$45),0)</f>
        <v>0</v>
      </c>
      <c r="FM47" s="110" t="n">
        <f aca="false">IF(FM41&gt;0,RSQ(FM41:FM45,$B$41:$B$45),0)</f>
        <v>0</v>
      </c>
      <c r="FN47" s="110" t="n">
        <f aca="false">IF(FN41&gt;0,RSQ(FN41:FN45,$B$41:$B$45),0)</f>
        <v>0</v>
      </c>
      <c r="FO47" s="110" t="n">
        <f aca="false">IF(FO41&gt;0,RSQ(FO41:FO45,$B$41:$B$45),0)</f>
        <v>0</v>
      </c>
      <c r="FP47" s="110" t="n">
        <f aca="false">IF(FP41&gt;0,RSQ(FP41:FP45,$B$41:$B$45),0)</f>
        <v>0</v>
      </c>
      <c r="FQ47" s="110" t="n">
        <f aca="false">IF(FQ41&gt;0,RSQ(FQ41:FQ45,$B$41:$B$45),0)</f>
        <v>0</v>
      </c>
      <c r="FR47" s="110" t="n">
        <f aca="false">IF(FR41&gt;0,RSQ(FR41:FR45,$B$41:$B$45),0)</f>
        <v>0</v>
      </c>
      <c r="FS47" s="110" t="n">
        <f aca="false">IF(FS41&gt;0,RSQ(FS41:FS45,$B$41:$B$45),0)</f>
        <v>0</v>
      </c>
      <c r="FT47" s="110" t="n">
        <f aca="false">IF(FT41&gt;0,RSQ(FT41:FT45,$B$41:$B$45),0)</f>
        <v>0</v>
      </c>
      <c r="FU47" s="110" t="n">
        <f aca="false">IF(FU41&gt;0,RSQ(FU41:FU45,$B$41:$B$45),0)</f>
        <v>0</v>
      </c>
      <c r="FV47" s="110" t="n">
        <f aca="false">IF(FV41&gt;0,RSQ(FV41:FV45,$B$41:$B$45),0)</f>
        <v>0</v>
      </c>
      <c r="FW47" s="110" t="n">
        <f aca="false">IF(FW41&gt;0,RSQ(FW41:FW45,$B$41:$B$45),0)</f>
        <v>0</v>
      </c>
      <c r="FX47" s="110" t="n">
        <f aca="false">IF(FX41&gt;0,RSQ(FX41:FX45,$B$41:$B$45),0)</f>
        <v>0</v>
      </c>
      <c r="FY47" s="110" t="n">
        <f aca="false">IF(FY41&gt;0,RSQ(FY41:FY45,$B$41:$B$45),0)</f>
        <v>0</v>
      </c>
      <c r="FZ47" s="110" t="n">
        <f aca="false">IF(FZ41&gt;0,RSQ(FZ41:FZ45,$B$41:$B$45),0)</f>
        <v>0</v>
      </c>
      <c r="GA47" s="110" t="n">
        <f aca="false">IF(GA41&gt;0,RSQ(GA41:GA45,$B$41:$B$45),0)</f>
        <v>0</v>
      </c>
      <c r="GB47" s="110" t="n">
        <f aca="false">IF(GB41&gt;0,RSQ(GB41:GB45,$B$41:$B$45),0)</f>
        <v>0</v>
      </c>
      <c r="GC47" s="110" t="n">
        <f aca="false">IF(GC41&gt;0,RSQ(GC41:GC45,$B$41:$B$45),0)</f>
        <v>0</v>
      </c>
      <c r="GD47" s="110" t="n">
        <f aca="false">IF(GD41&gt;0,RSQ(GD41:GD45,$B$41:$B$45),0)</f>
        <v>0</v>
      </c>
      <c r="GE47" s="110" t="n">
        <f aca="false">IF(GE41&gt;0,RSQ(GE41:GE45,$B$41:$B$45),0)</f>
        <v>0</v>
      </c>
      <c r="GF47" s="110" t="n">
        <f aca="false">IF(GF41&gt;0,RSQ(GF41:GF45,$B$41:$B$45),0)</f>
        <v>0</v>
      </c>
      <c r="GG47" s="110" t="n">
        <f aca="false">IF(GG41&gt;0,RSQ(GG41:GG45,$B$41:$B$45),0)</f>
        <v>0</v>
      </c>
      <c r="GH47" s="110" t="n">
        <f aca="false">IF(GH41&gt;0,RSQ(GH41:GH45,$B$41:$B$45),0)</f>
        <v>0</v>
      </c>
      <c r="GI47" s="110" t="n">
        <f aca="false">IF(GI41&gt;0,RSQ(GI41:GI45,$B$41:$B$45),0)</f>
        <v>0</v>
      </c>
      <c r="GJ47" s="110" t="n">
        <f aca="false">IF(GJ41&gt;0,RSQ(GJ41:GJ45,$B$41:$B$45),0)</f>
        <v>0</v>
      </c>
      <c r="GK47" s="110" t="n">
        <f aca="false">IF(GK41&gt;0,RSQ(GK41:GK45,$B$41:$B$45),0)</f>
        <v>0</v>
      </c>
      <c r="GL47" s="110" t="n">
        <f aca="false">IF(GL41&gt;0,RSQ(GL41:GL45,$B$41:$B$45),0)</f>
        <v>0</v>
      </c>
      <c r="GM47" s="110" t="n">
        <f aca="false">IF(GM41&gt;0,RSQ(GM41:GM45,$B$41:$B$45),0)</f>
        <v>0</v>
      </c>
      <c r="GN47" s="110" t="n">
        <f aca="false">IF(GN41&gt;0,RSQ(GN41:GN45,$B$41:$B$45),0)</f>
        <v>0</v>
      </c>
      <c r="GO47" s="110" t="n">
        <f aca="false">IF(GO41&gt;0,RSQ(GO41:GO45,$B$41:$B$45),0)</f>
        <v>0</v>
      </c>
      <c r="GP47" s="110" t="n">
        <f aca="false">IF(GP41&gt;0,RSQ(GP41:GP45,$B$41:$B$45),0)</f>
        <v>0</v>
      </c>
      <c r="GQ47" s="110" t="n">
        <f aca="false">IF(GQ41&gt;0,RSQ(GQ41:GQ45,$B$41:$B$45),0)</f>
        <v>0</v>
      </c>
      <c r="GR47" s="110" t="n">
        <f aca="false">IF(GR41&gt;0,RSQ(GR41:GR45,$B$41:$B$45),0)</f>
        <v>0</v>
      </c>
      <c r="GS47" s="110" t="n">
        <f aca="false">IF(GS41&gt;0,RSQ(GS41:GS45,$B$41:$B$45),0)</f>
        <v>0</v>
      </c>
      <c r="GT47" s="110" t="n">
        <f aca="false">IF(GT41&gt;0,RSQ(GT41:GT45,$B$41:$B$45),0)</f>
        <v>0</v>
      </c>
      <c r="GU47" s="110" t="n">
        <f aca="false">IF(GU41&gt;0,RSQ(GU41:GU45,$B$41:$B$45),0)</f>
        <v>0</v>
      </c>
      <c r="GV47" s="110" t="n">
        <f aca="false">IF(GV41&gt;0,RSQ(GV41:GV45,$B$41:$B$45),0)</f>
        <v>0</v>
      </c>
      <c r="GW47" s="110" t="n">
        <f aca="false">IF(GW41&gt;0,RSQ(GW41:GW45,$B$41:$B$45),0)</f>
        <v>0</v>
      </c>
      <c r="GX47" s="110" t="n">
        <f aca="false">IF(GX41&gt;0,RSQ(GX41:GX45,$B$41:$B$45),0)</f>
        <v>0</v>
      </c>
      <c r="GY47" s="110" t="n">
        <f aca="false">IF(GY41&gt;0,RSQ(GY41:GY45,$B$41:$B$45),0)</f>
        <v>0</v>
      </c>
      <c r="GZ47" s="110" t="n">
        <f aca="false">IF(GZ41&gt;0,RSQ(GZ41:GZ45,$B$41:$B$45),0)</f>
        <v>0</v>
      </c>
      <c r="HA47" s="110" t="n">
        <f aca="false">IF(HA41&gt;0,RSQ(HA41:HA45,$B$41:$B$45),0)</f>
        <v>0</v>
      </c>
      <c r="HB47" s="110" t="n">
        <f aca="false">IF(HB41&gt;0,RSQ(HB41:HB45,$B$41:$B$45),0)</f>
        <v>0</v>
      </c>
      <c r="HC47" s="110" t="n">
        <f aca="false">IF(HC41&gt;0,RSQ(HC41:HC45,$B$41:$B$45),0)</f>
        <v>0</v>
      </c>
      <c r="HD47" s="110" t="n">
        <f aca="false">IF(HD41&gt;0,RSQ(HD41:HD45,$B$41:$B$45),0)</f>
        <v>0</v>
      </c>
      <c r="HE47" s="110" t="n">
        <f aca="false">IF(HE41&gt;0,RSQ(HE41:HE45,$B$41:$B$45),0)</f>
        <v>0</v>
      </c>
      <c r="HF47" s="110" t="n">
        <f aca="false">IF(HF41&gt;0,RSQ(HF41:HF45,$B$41:$B$45),0)</f>
        <v>0</v>
      </c>
      <c r="HG47" s="110" t="n">
        <f aca="false">IF(HG41&gt;0,RSQ(HG41:HG45,$B$41:$B$45),0)</f>
        <v>0</v>
      </c>
      <c r="HH47" s="110" t="n">
        <f aca="false">IF(HH41&gt;0,RSQ(HH41:HH45,$B$41:$B$45),0)</f>
        <v>0</v>
      </c>
      <c r="HI47" s="110" t="n">
        <f aca="false">IF(HI41&gt;0,RSQ(HI41:HI45,$B$41:$B$45),0)</f>
        <v>0</v>
      </c>
      <c r="HJ47" s="110" t="n">
        <f aca="false">IF(HJ41&gt;0,RSQ(HJ41:HJ45,$B$41:$B$45),0)</f>
        <v>0</v>
      </c>
      <c r="HK47" s="110" t="n">
        <f aca="false">IF(HK41&gt;0,RSQ(HK41:HK45,$B$41:$B$45),0)</f>
        <v>0</v>
      </c>
      <c r="HL47" s="110" t="n">
        <f aca="false">IF(HL41&gt;0,RSQ(HL41:HL45,$B$41:$B$45),0)</f>
        <v>0</v>
      </c>
      <c r="HM47" s="110" t="n">
        <f aca="false">IF(HM41&gt;0,RSQ(HM41:HM45,$B$41:$B$45),0)</f>
        <v>0</v>
      </c>
      <c r="HN47" s="110" t="n">
        <f aca="false">IF(HN41&gt;0,RSQ(HN41:HN45,$B$41:$B$45),0)</f>
        <v>0</v>
      </c>
      <c r="HO47" s="110" t="n">
        <f aca="false">IF(HO41&gt;0,RSQ(HO41:HO45,$B$41:$B$45),0)</f>
        <v>0</v>
      </c>
      <c r="HP47" s="110" t="n">
        <f aca="false">IF(HP41&gt;0,RSQ(HP41:HP45,$B$41:$B$45),0)</f>
        <v>0</v>
      </c>
      <c r="HQ47" s="110" t="n">
        <f aca="false">IF(HQ41&gt;0,RSQ(HQ41:HQ45,$B$41:$B$45),0)</f>
        <v>0</v>
      </c>
      <c r="HR47" s="110" t="n">
        <f aca="false">IF(HR41&gt;0,RSQ(HR41:HR45,$B$41:$B$45),0)</f>
        <v>0</v>
      </c>
      <c r="HS47" s="110" t="n">
        <f aca="false">IF(HS41&gt;0,RSQ(HS41:HS45,$B$41:$B$45),0)</f>
        <v>0</v>
      </c>
      <c r="HT47" s="110" t="n">
        <f aca="false">IF(HT41&gt;0,RSQ(HT41:HT45,$B$41:$B$45),0)</f>
        <v>0</v>
      </c>
      <c r="HU47" s="110" t="n">
        <f aca="false">IF(HU41&gt;0,RSQ(HU41:HU45,$B$41:$B$45),0)</f>
        <v>0</v>
      </c>
      <c r="HV47" s="110" t="n">
        <f aca="false">IF(HV41&gt;0,RSQ(HV41:HV45,$B$41:$B$45),0)</f>
        <v>0</v>
      </c>
      <c r="HW47" s="110" t="n">
        <f aca="false">IF(HW41&gt;0,RSQ(HW41:HW45,$B$41:$B$45),0)</f>
        <v>0</v>
      </c>
      <c r="HX47" s="110" t="n">
        <f aca="false">IF(HX41&gt;0,RSQ(HX41:HX45,$B$41:$B$45),0)</f>
        <v>0</v>
      </c>
      <c r="HY47" s="110" t="n">
        <f aca="false">IF(HY41&gt;0,RSQ(HY41:HY45,$B$41:$B$45),0)</f>
        <v>0</v>
      </c>
      <c r="HZ47" s="110" t="n">
        <f aca="false">IF(HZ41&gt;0,RSQ(HZ41:HZ45,$B$41:$B$45),0)</f>
        <v>0</v>
      </c>
      <c r="IA47" s="110" t="n">
        <f aca="false">IF(IA41&gt;0,RSQ(IA41:IA45,$B$41:$B$45),0)</f>
        <v>0</v>
      </c>
      <c r="IB47" s="110" t="n">
        <f aca="false">IF(IB41&gt;0,RSQ(IB41:IB45,$B$41:$B$45),0)</f>
        <v>0</v>
      </c>
      <c r="IC47" s="110" t="n">
        <f aca="false">IF(IC41&gt;0,RSQ(IC41:IC45,$B$41:$B$45),0)</f>
        <v>0</v>
      </c>
      <c r="ID47" s="110" t="n">
        <f aca="false">IF(ID41&gt;0,RSQ(ID41:ID45,$B$41:$B$45),0)</f>
        <v>0</v>
      </c>
      <c r="IE47" s="110" t="n">
        <f aca="false">IF(IE41&gt;0,RSQ(IE41:IE45,$B$41:$B$45),0)</f>
        <v>0</v>
      </c>
      <c r="IF47" s="110" t="n">
        <f aca="false">IF(IF41&gt;0,RSQ(IF41:IF45,$B$41:$B$45),0)</f>
        <v>0</v>
      </c>
      <c r="IG47" s="110" t="n">
        <f aca="false">IF(IG41&gt;0,RSQ(IG41:IG45,$B$41:$B$45),0)</f>
        <v>0</v>
      </c>
      <c r="IH47" s="110" t="n">
        <f aca="false">IF(IH41&gt;0,RSQ(IH41:IH45,$B$41:$B$45),0)</f>
        <v>0</v>
      </c>
      <c r="II47" s="110" t="n">
        <f aca="false">IF(II41&gt;0,RSQ(II41:II45,$B$41:$B$45),0)</f>
        <v>0</v>
      </c>
      <c r="IJ47" s="110" t="n">
        <f aca="false">IF(IJ41&gt;0,RSQ(IJ41:IJ45,$B$41:$B$45),0)</f>
        <v>0</v>
      </c>
      <c r="IK47" s="110" t="n">
        <f aca="false">IF(IK41&gt;0,RSQ(IK41:IK45,$B$41:$B$45),0)</f>
        <v>0</v>
      </c>
      <c r="IL47" s="110" t="n">
        <f aca="false">IF(IL41&gt;0,RSQ(IL41:IL45,$B$41:$B$45),0)</f>
        <v>0</v>
      </c>
      <c r="IM47" s="110" t="n">
        <f aca="false">IF(IM41&gt;0,RSQ(IM41:IM45,$B$41:$B$45),0)</f>
        <v>0</v>
      </c>
      <c r="IN47" s="110" t="n">
        <f aca="false">IF(IN41&gt;0,RSQ(IN41:IN45,$B$41:$B$45),0)</f>
        <v>0</v>
      </c>
      <c r="IO47" s="110" t="n">
        <f aca="false">IF(IO41&gt;0,RSQ(IO41:IO45,$B$41:$B$45),0)</f>
        <v>0</v>
      </c>
      <c r="IP47" s="110" t="n">
        <f aca="false">IF(IP41&gt;0,RSQ(IP41:IP45,$B$41:$B$45),0)</f>
        <v>0</v>
      </c>
      <c r="IQ47" s="110" t="n">
        <f aca="false">IF(IQ41&gt;0,RSQ(IQ41:IQ45,$B$41:$B$45),0)</f>
        <v>0</v>
      </c>
      <c r="IR47" s="110" t="e">
        <f aca="false">IF(IR41&gt;0,RSQ(IR41:IR45,$B$41:$B$45),0)</f>
        <v>#REF!</v>
      </c>
      <c r="IS47" s="110" t="e">
        <f aca="false">IF(IS41&gt;0,RSQ(IS41:IS45,$B$41:$B$45),0)</f>
        <v>#REF!</v>
      </c>
      <c r="IT47" s="110" t="e">
        <f aca="false">IF(IT41&gt;0,RSQ(IT41:IT45,$B$41:$B$45),0)</f>
        <v>#REF!</v>
      </c>
      <c r="IU47" s="110" t="e">
        <f aca="false">IF(IU41&gt;0,RSQ(IU41:IU45,$B$41:$B$45),0)</f>
        <v>#REF!</v>
      </c>
      <c r="IV47" s="110" t="e">
        <f aca="false">IF(IV41&gt;0,RSQ(IV41:IV45,$B$41:$B$45),0)</f>
        <v>#REF!</v>
      </c>
    </row>
    <row r="48" s="107" customFormat="true" ht="14.25" hidden="false" customHeight="true" outlineLevel="0" collapsed="false">
      <c r="A48" s="28" t="s">
        <v>77</v>
      </c>
      <c r="B48" s="28"/>
      <c r="C48" s="111" t="n">
        <v>1</v>
      </c>
      <c r="D48" s="111" t="n">
        <v>1</v>
      </c>
      <c r="E48" s="111" t="n">
        <v>1</v>
      </c>
      <c r="F48" s="111" t="n">
        <v>1</v>
      </c>
      <c r="G48" s="111" t="n">
        <v>1</v>
      </c>
      <c r="H48" s="111" t="n">
        <v>1</v>
      </c>
      <c r="I48" s="111" t="n">
        <v>1</v>
      </c>
      <c r="J48" s="111" t="n">
        <v>1</v>
      </c>
      <c r="K48" s="111" t="n">
        <v>1</v>
      </c>
      <c r="L48" s="112" t="n">
        <v>9</v>
      </c>
      <c r="M48" s="112" t="n">
        <v>10</v>
      </c>
      <c r="N48" s="112" t="n">
        <v>11</v>
      </c>
      <c r="O48" s="112" t="n">
        <v>12</v>
      </c>
      <c r="P48" s="112" t="n">
        <v>13</v>
      </c>
      <c r="Q48" s="112" t="n">
        <v>14</v>
      </c>
      <c r="R48" s="112" t="n">
        <v>15</v>
      </c>
      <c r="S48" s="112" t="n">
        <v>16</v>
      </c>
      <c r="T48" s="112" t="n">
        <v>17</v>
      </c>
      <c r="U48" s="112" t="n">
        <v>18</v>
      </c>
      <c r="V48" s="112" t="n">
        <v>19</v>
      </c>
      <c r="W48" s="112" t="n">
        <v>20</v>
      </c>
      <c r="X48" s="112" t="n">
        <v>21</v>
      </c>
      <c r="Y48" s="112" t="n">
        <v>22</v>
      </c>
      <c r="Z48" s="112" t="n">
        <v>23</v>
      </c>
      <c r="AA48" s="112" t="n">
        <v>24</v>
      </c>
      <c r="AB48" s="112" t="n">
        <v>25</v>
      </c>
      <c r="AC48" s="112" t="n">
        <v>26</v>
      </c>
      <c r="AD48" s="112" t="n">
        <v>27</v>
      </c>
      <c r="AE48" s="112" t="n">
        <v>28</v>
      </c>
      <c r="AF48" s="112" t="n">
        <v>29</v>
      </c>
      <c r="AG48" s="112" t="n">
        <v>30</v>
      </c>
      <c r="AH48" s="112" t="n">
        <v>31</v>
      </c>
      <c r="AI48" s="112" t="n">
        <v>32</v>
      </c>
      <c r="AJ48" s="112" t="n">
        <v>33</v>
      </c>
      <c r="AK48" s="112" t="n">
        <v>34</v>
      </c>
      <c r="AL48" s="112" t="n">
        <v>35</v>
      </c>
      <c r="AM48" s="112" t="n">
        <v>36</v>
      </c>
      <c r="AN48" s="112" t="n">
        <v>37</v>
      </c>
      <c r="AO48" s="112" t="n">
        <v>38</v>
      </c>
      <c r="AP48" s="112" t="n">
        <v>39</v>
      </c>
      <c r="AQ48" s="112" t="n">
        <v>40</v>
      </c>
      <c r="AR48" s="112" t="n">
        <v>41</v>
      </c>
      <c r="AS48" s="112" t="n">
        <v>42</v>
      </c>
      <c r="AT48" s="112" t="n">
        <v>43</v>
      </c>
      <c r="AU48" s="112" t="n">
        <v>44</v>
      </c>
      <c r="AV48" s="112" t="n">
        <v>45</v>
      </c>
      <c r="AW48" s="112" t="n">
        <v>46</v>
      </c>
      <c r="AX48" s="112" t="n">
        <v>47</v>
      </c>
      <c r="AY48" s="112" t="n">
        <v>48</v>
      </c>
      <c r="AZ48" s="112" t="n">
        <v>49</v>
      </c>
      <c r="BA48" s="112" t="n">
        <v>50</v>
      </c>
      <c r="BB48" s="112" t="n">
        <v>51</v>
      </c>
      <c r="BC48" s="112" t="n">
        <v>52</v>
      </c>
      <c r="BD48" s="112" t="n">
        <v>53</v>
      </c>
      <c r="BE48" s="112" t="n">
        <v>54</v>
      </c>
      <c r="BF48" s="112" t="n">
        <v>55</v>
      </c>
      <c r="BG48" s="112" t="n">
        <v>56</v>
      </c>
      <c r="BH48" s="112" t="n">
        <v>57</v>
      </c>
      <c r="BI48" s="112" t="n">
        <v>58</v>
      </c>
      <c r="BJ48" s="112" t="n">
        <v>59</v>
      </c>
      <c r="BK48" s="112" t="n">
        <v>60</v>
      </c>
      <c r="BL48" s="112" t="n">
        <v>61</v>
      </c>
      <c r="BM48" s="112" t="n">
        <v>62</v>
      </c>
      <c r="BN48" s="112" t="n">
        <v>63</v>
      </c>
      <c r="BO48" s="112" t="n">
        <v>64</v>
      </c>
      <c r="BP48" s="112" t="n">
        <v>65</v>
      </c>
      <c r="BQ48" s="112" t="n">
        <v>66</v>
      </c>
      <c r="BR48" s="112" t="n">
        <v>67</v>
      </c>
      <c r="BS48" s="112" t="n">
        <v>68</v>
      </c>
      <c r="BT48" s="112" t="n">
        <v>69</v>
      </c>
      <c r="BU48" s="112" t="n">
        <v>70</v>
      </c>
      <c r="BV48" s="112" t="n">
        <v>71</v>
      </c>
      <c r="BW48" s="112" t="n">
        <v>72</v>
      </c>
      <c r="BX48" s="112" t="n">
        <v>73</v>
      </c>
      <c r="BY48" s="112" t="n">
        <v>74</v>
      </c>
      <c r="BZ48" s="112" t="n">
        <v>75</v>
      </c>
      <c r="CA48" s="112" t="n">
        <v>76</v>
      </c>
      <c r="CB48" s="112" t="n">
        <v>77</v>
      </c>
      <c r="CC48" s="112" t="n">
        <v>78</v>
      </c>
      <c r="CD48" s="112" t="n">
        <v>79</v>
      </c>
      <c r="CE48" s="112" t="n">
        <v>80</v>
      </c>
      <c r="CF48" s="112" t="n">
        <v>81</v>
      </c>
      <c r="CG48" s="112" t="n">
        <v>82</v>
      </c>
      <c r="CH48" s="112" t="n">
        <v>83</v>
      </c>
      <c r="CI48" s="112" t="n">
        <v>84</v>
      </c>
      <c r="CJ48" s="112" t="n">
        <v>85</v>
      </c>
      <c r="CK48" s="112" t="n">
        <v>86</v>
      </c>
      <c r="CL48" s="112" t="n">
        <v>87</v>
      </c>
      <c r="CM48" s="112" t="n">
        <v>88</v>
      </c>
      <c r="CN48" s="112" t="n">
        <v>89</v>
      </c>
      <c r="CO48" s="112" t="n">
        <v>90</v>
      </c>
      <c r="CP48" s="112" t="n">
        <v>91</v>
      </c>
      <c r="CQ48" s="112" t="n">
        <v>92</v>
      </c>
      <c r="CR48" s="112" t="n">
        <v>93</v>
      </c>
      <c r="CS48" s="112" t="n">
        <v>94</v>
      </c>
      <c r="CT48" s="112" t="n">
        <v>95</v>
      </c>
      <c r="CU48" s="112" t="n">
        <v>96</v>
      </c>
      <c r="CV48" s="112" t="n">
        <v>97</v>
      </c>
      <c r="CW48" s="112" t="n">
        <v>98</v>
      </c>
      <c r="CX48" s="112" t="n">
        <v>99</v>
      </c>
      <c r="CY48" s="112" t="n">
        <v>100</v>
      </c>
      <c r="CZ48" s="112" t="n">
        <v>101</v>
      </c>
      <c r="DA48" s="112" t="n">
        <v>102</v>
      </c>
      <c r="DB48" s="112" t="n">
        <v>103</v>
      </c>
      <c r="DC48" s="112" t="n">
        <v>104</v>
      </c>
      <c r="DD48" s="112" t="n">
        <v>105</v>
      </c>
      <c r="DE48" s="112" t="n">
        <v>106</v>
      </c>
      <c r="DF48" s="112" t="n">
        <v>107</v>
      </c>
      <c r="DG48" s="112" t="n">
        <v>108</v>
      </c>
      <c r="DH48" s="112" t="n">
        <v>109</v>
      </c>
      <c r="DI48" s="112" t="n">
        <v>110</v>
      </c>
      <c r="DJ48" s="112" t="n">
        <v>111</v>
      </c>
      <c r="DK48" s="112" t="n">
        <v>112</v>
      </c>
      <c r="DL48" s="112" t="n">
        <v>113</v>
      </c>
      <c r="DM48" s="112" t="n">
        <v>114</v>
      </c>
      <c r="DN48" s="112" t="n">
        <v>115</v>
      </c>
      <c r="DO48" s="112" t="n">
        <v>116</v>
      </c>
      <c r="DP48" s="112" t="n">
        <v>117</v>
      </c>
      <c r="DQ48" s="112" t="n">
        <v>118</v>
      </c>
      <c r="DR48" s="112" t="n">
        <v>119</v>
      </c>
      <c r="DS48" s="112" t="n">
        <v>120</v>
      </c>
      <c r="DT48" s="112" t="n">
        <v>121</v>
      </c>
      <c r="DU48" s="112" t="n">
        <v>122</v>
      </c>
      <c r="DV48" s="112" t="n">
        <v>123</v>
      </c>
      <c r="DW48" s="112" t="n">
        <v>124</v>
      </c>
      <c r="DX48" s="112" t="n">
        <v>125</v>
      </c>
      <c r="DY48" s="112" t="n">
        <v>126</v>
      </c>
      <c r="DZ48" s="112" t="n">
        <v>127</v>
      </c>
      <c r="EA48" s="112" t="n">
        <v>128</v>
      </c>
      <c r="EB48" s="112" t="n">
        <v>129</v>
      </c>
      <c r="EC48" s="112" t="n">
        <v>130</v>
      </c>
      <c r="ED48" s="112" t="n">
        <v>131</v>
      </c>
      <c r="EE48" s="112" t="n">
        <v>132</v>
      </c>
      <c r="EF48" s="112" t="n">
        <v>133</v>
      </c>
      <c r="EG48" s="112" t="n">
        <v>134</v>
      </c>
      <c r="EH48" s="112" t="n">
        <v>135</v>
      </c>
      <c r="EI48" s="112" t="n">
        <v>136</v>
      </c>
      <c r="EJ48" s="112" t="n">
        <v>137</v>
      </c>
      <c r="EK48" s="112" t="n">
        <v>138</v>
      </c>
      <c r="EL48" s="112" t="n">
        <v>139</v>
      </c>
      <c r="EM48" s="112" t="n">
        <v>140</v>
      </c>
      <c r="EN48" s="112" t="n">
        <v>141</v>
      </c>
      <c r="EO48" s="112" t="n">
        <v>142</v>
      </c>
      <c r="EP48" s="112" t="n">
        <v>143</v>
      </c>
      <c r="EQ48" s="112" t="n">
        <v>144</v>
      </c>
      <c r="ER48" s="112" t="n">
        <v>145</v>
      </c>
      <c r="ES48" s="112" t="n">
        <v>146</v>
      </c>
      <c r="ET48" s="112" t="n">
        <v>147</v>
      </c>
      <c r="EU48" s="112" t="n">
        <v>148</v>
      </c>
      <c r="EV48" s="112" t="n">
        <v>149</v>
      </c>
      <c r="EW48" s="112" t="n">
        <v>150</v>
      </c>
      <c r="EX48" s="112" t="n">
        <v>151</v>
      </c>
      <c r="EY48" s="112" t="n">
        <v>152</v>
      </c>
      <c r="EZ48" s="112" t="n">
        <v>153</v>
      </c>
      <c r="FA48" s="112" t="n">
        <v>154</v>
      </c>
      <c r="FB48" s="112" t="n">
        <v>155</v>
      </c>
      <c r="FC48" s="112" t="n">
        <v>156</v>
      </c>
      <c r="FD48" s="112" t="n">
        <v>157</v>
      </c>
      <c r="FE48" s="112" t="n">
        <v>158</v>
      </c>
      <c r="FF48" s="112" t="n">
        <v>159</v>
      </c>
      <c r="FG48" s="112" t="n">
        <v>160</v>
      </c>
      <c r="FH48" s="112" t="n">
        <v>161</v>
      </c>
      <c r="FI48" s="112" t="n">
        <v>162</v>
      </c>
      <c r="FJ48" s="112" t="n">
        <v>163</v>
      </c>
      <c r="FK48" s="112" t="n">
        <v>164</v>
      </c>
      <c r="FL48" s="112" t="n">
        <v>165</v>
      </c>
      <c r="FM48" s="112" t="n">
        <v>166</v>
      </c>
      <c r="FN48" s="112" t="n">
        <v>167</v>
      </c>
      <c r="FO48" s="112" t="n">
        <v>168</v>
      </c>
      <c r="FP48" s="112" t="n">
        <v>169</v>
      </c>
      <c r="FQ48" s="112" t="n">
        <v>170</v>
      </c>
      <c r="FR48" s="112" t="n">
        <v>171</v>
      </c>
      <c r="FS48" s="112" t="n">
        <v>172</v>
      </c>
      <c r="FT48" s="112" t="n">
        <v>173</v>
      </c>
      <c r="FU48" s="112" t="n">
        <v>174</v>
      </c>
      <c r="FV48" s="112" t="n">
        <v>175</v>
      </c>
      <c r="FW48" s="112" t="n">
        <v>176</v>
      </c>
      <c r="FX48" s="112" t="n">
        <v>177</v>
      </c>
      <c r="FY48" s="112" t="n">
        <v>178</v>
      </c>
      <c r="FZ48" s="112" t="n">
        <v>179</v>
      </c>
      <c r="GA48" s="112" t="n">
        <v>180</v>
      </c>
      <c r="GB48" s="112" t="n">
        <v>181</v>
      </c>
      <c r="GC48" s="112" t="n">
        <v>182</v>
      </c>
      <c r="GD48" s="112" t="n">
        <v>183</v>
      </c>
      <c r="GE48" s="112" t="n">
        <v>184</v>
      </c>
      <c r="GF48" s="112" t="n">
        <v>185</v>
      </c>
      <c r="GG48" s="112" t="n">
        <v>186</v>
      </c>
      <c r="GH48" s="112" t="n">
        <v>187</v>
      </c>
      <c r="GI48" s="112" t="n">
        <v>188</v>
      </c>
      <c r="GJ48" s="112" t="n">
        <v>189</v>
      </c>
      <c r="GK48" s="112" t="n">
        <v>190</v>
      </c>
      <c r="GL48" s="112" t="n">
        <v>191</v>
      </c>
      <c r="GM48" s="112" t="n">
        <v>192</v>
      </c>
      <c r="GN48" s="112" t="n">
        <v>193</v>
      </c>
      <c r="GO48" s="112" t="n">
        <v>194</v>
      </c>
      <c r="GP48" s="112" t="n">
        <v>195</v>
      </c>
      <c r="GQ48" s="112" t="n">
        <v>196</v>
      </c>
      <c r="GR48" s="112" t="n">
        <v>197</v>
      </c>
      <c r="GS48" s="112" t="n">
        <v>198</v>
      </c>
      <c r="GT48" s="112" t="n">
        <v>199</v>
      </c>
      <c r="GU48" s="112" t="n">
        <v>200</v>
      </c>
      <c r="GV48" s="112" t="n">
        <v>201</v>
      </c>
      <c r="GW48" s="112" t="n">
        <v>202</v>
      </c>
      <c r="GX48" s="112" t="n">
        <v>203</v>
      </c>
      <c r="GY48" s="112" t="n">
        <v>204</v>
      </c>
      <c r="GZ48" s="112" t="n">
        <v>205</v>
      </c>
      <c r="HA48" s="112" t="n">
        <v>206</v>
      </c>
      <c r="HB48" s="112" t="n">
        <v>207</v>
      </c>
      <c r="HC48" s="112" t="n">
        <v>208</v>
      </c>
      <c r="HD48" s="112" t="n">
        <v>209</v>
      </c>
      <c r="HE48" s="112" t="n">
        <v>210</v>
      </c>
      <c r="HF48" s="112" t="n">
        <v>211</v>
      </c>
      <c r="HG48" s="112" t="n">
        <v>212</v>
      </c>
      <c r="HH48" s="112" t="n">
        <v>213</v>
      </c>
      <c r="HI48" s="112" t="n">
        <v>214</v>
      </c>
      <c r="HJ48" s="112" t="n">
        <v>215</v>
      </c>
      <c r="HK48" s="112" t="n">
        <v>216</v>
      </c>
      <c r="HL48" s="112" t="n">
        <v>217</v>
      </c>
      <c r="HM48" s="112" t="n">
        <v>218</v>
      </c>
      <c r="HN48" s="112" t="n">
        <v>219</v>
      </c>
      <c r="HO48" s="112" t="n">
        <v>220</v>
      </c>
      <c r="HP48" s="112" t="n">
        <v>221</v>
      </c>
      <c r="HQ48" s="112" t="n">
        <v>222</v>
      </c>
      <c r="HR48" s="112" t="n">
        <v>223</v>
      </c>
      <c r="HS48" s="112" t="n">
        <v>224</v>
      </c>
      <c r="HT48" s="112" t="n">
        <v>225</v>
      </c>
      <c r="HU48" s="112" t="n">
        <v>226</v>
      </c>
      <c r="HV48" s="112" t="n">
        <v>227</v>
      </c>
      <c r="HW48" s="112" t="n">
        <v>228</v>
      </c>
      <c r="HX48" s="112" t="n">
        <v>229</v>
      </c>
      <c r="HY48" s="112" t="n">
        <v>230</v>
      </c>
      <c r="HZ48" s="112" t="n">
        <v>231</v>
      </c>
      <c r="IA48" s="112" t="n">
        <v>232</v>
      </c>
      <c r="IB48" s="112" t="n">
        <v>233</v>
      </c>
      <c r="IC48" s="112" t="n">
        <v>234</v>
      </c>
      <c r="ID48" s="112" t="n">
        <v>235</v>
      </c>
      <c r="IE48" s="112" t="n">
        <v>236</v>
      </c>
      <c r="IF48" s="112" t="n">
        <v>237</v>
      </c>
      <c r="IG48" s="112" t="n">
        <v>238</v>
      </c>
      <c r="IH48" s="112" t="n">
        <v>239</v>
      </c>
      <c r="II48" s="112" t="n">
        <v>240</v>
      </c>
      <c r="IJ48" s="112" t="n">
        <v>241</v>
      </c>
      <c r="IK48" s="112" t="n">
        <v>242</v>
      </c>
      <c r="IL48" s="112" t="n">
        <v>243</v>
      </c>
      <c r="IM48" s="112" t="n">
        <v>244</v>
      </c>
      <c r="IN48" s="112" t="n">
        <v>245</v>
      </c>
      <c r="IO48" s="112" t="n">
        <v>246</v>
      </c>
      <c r="IP48" s="112" t="n">
        <v>247</v>
      </c>
      <c r="IQ48" s="112" t="n">
        <v>248</v>
      </c>
      <c r="IR48" s="112" t="n">
        <v>249</v>
      </c>
      <c r="IS48" s="112" t="n">
        <v>250</v>
      </c>
      <c r="IT48" s="112" t="n">
        <v>251</v>
      </c>
      <c r="IU48" s="112" t="n">
        <v>252</v>
      </c>
      <c r="IV48" s="112" t="n">
        <v>253</v>
      </c>
    </row>
    <row r="49" s="107" customFormat="true" ht="13.5" hidden="false" customHeight="true" outlineLevel="0" collapsed="false">
      <c r="A49" s="28" t="s">
        <v>78</v>
      </c>
      <c r="B49" s="28"/>
      <c r="C49" s="113" t="n">
        <f aca="false">IF($C$19&gt;0,IF(C48&gt;0,C48*(C46/$C$19),0),0)</f>
        <v>0</v>
      </c>
      <c r="D49" s="113" t="n">
        <f aca="false">IF($C$19&gt;0,IF(D48&gt;0,D48*(D46/$C$19),0),0)</f>
        <v>0</v>
      </c>
      <c r="E49" s="113" t="n">
        <f aca="false">IF($C$19&gt;0,IF(E48&gt;0,E48*(E46/$C$19),0),0)</f>
        <v>0</v>
      </c>
      <c r="F49" s="113" t="n">
        <f aca="false">IF($C$19&gt;0,IF(F48&gt;0,F48*(F46/$C$19),0),0)</f>
        <v>0</v>
      </c>
      <c r="G49" s="113" t="n">
        <f aca="false">IF($C$19&gt;0,IF(G48&gt;0,G48*(G46/$C$19),0),0)</f>
        <v>0</v>
      </c>
      <c r="H49" s="113" t="n">
        <f aca="false">IF($C$19&gt;0,IF(H48&gt;0,H48*(H46/$C$19),0),0)</f>
        <v>0</v>
      </c>
      <c r="I49" s="113" t="n">
        <f aca="false">IF($C$19&gt;0,IF(I48&gt;0,I48*(I46/$C$19),0),0)</f>
        <v>0</v>
      </c>
      <c r="J49" s="113" t="n">
        <f aca="false">IF($C$19&gt;0,IF(J48&gt;0,J48*(J46/$C$19),0),0)</f>
        <v>0</v>
      </c>
      <c r="K49" s="113" t="n">
        <f aca="false">IF($C$19&gt;0,IF(K48&gt;0,K48*(K46/$C$19),0),0)</f>
        <v>0</v>
      </c>
      <c r="L49" s="113" t="n">
        <f aca="false">IF($C$19&gt;0,IF(L48&gt;0,L48*(L46/$C$19),0),0)</f>
        <v>0</v>
      </c>
      <c r="M49" s="113" t="n">
        <f aca="false">IF($C$19&gt;0,IF(M48&gt;0,M48*(M46/$C$19),0),0)</f>
        <v>0</v>
      </c>
      <c r="N49" s="113" t="n">
        <f aca="false">IF($C$19&gt;0,IF(N48&gt;0,N48*(N46/$C$19),0),0)</f>
        <v>0</v>
      </c>
      <c r="O49" s="113" t="n">
        <f aca="false">IF($C$19&gt;0,IF(O48&gt;0,O48*(O46/$C$19),0),0)</f>
        <v>0</v>
      </c>
      <c r="P49" s="113" t="n">
        <f aca="false">IF($C$19&gt;0,IF(P48&gt;0,P48*(P46/$C$19),0),0)</f>
        <v>0</v>
      </c>
      <c r="Q49" s="113" t="n">
        <f aca="false">IF($C$19&gt;0,IF(Q48&gt;0,Q48*(Q46/$C$19),0),0)</f>
        <v>0</v>
      </c>
      <c r="R49" s="113" t="n">
        <f aca="false">IF($C$19&gt;0,IF(R48&gt;0,R48*(R46/$C$19),0),0)</f>
        <v>0</v>
      </c>
      <c r="S49" s="113" t="n">
        <f aca="false">IF($C$19&gt;0,IF(S48&gt;0,S48*(S46/$C$19),0),0)</f>
        <v>0</v>
      </c>
      <c r="T49" s="113" t="n">
        <f aca="false">IF($C$19&gt;0,IF(T48&gt;0,T48*(T46/$C$19),0),0)</f>
        <v>0</v>
      </c>
      <c r="U49" s="113" t="n">
        <f aca="false">IF($C$19&gt;0,IF(U48&gt;0,U48*(U46/$C$19),0),0)</f>
        <v>0</v>
      </c>
      <c r="V49" s="113" t="n">
        <f aca="false">IF($C$19&gt;0,IF(V48&gt;0,V48*(V46/$C$19),0),0)</f>
        <v>0</v>
      </c>
      <c r="W49" s="113" t="n">
        <f aca="false">IF($C$19&gt;0,IF(W48&gt;0,W48*(W46/$C$19),0),0)</f>
        <v>0</v>
      </c>
      <c r="X49" s="113" t="n">
        <f aca="false">IF($C$19&gt;0,IF(X48&gt;0,X48*(X46/$C$19),0),0)</f>
        <v>0</v>
      </c>
      <c r="Y49" s="113" t="n">
        <f aca="false">IF($C$19&gt;0,IF(Y48&gt;0,Y48*(Y46/$C$19),0),0)</f>
        <v>0</v>
      </c>
      <c r="Z49" s="113" t="n">
        <f aca="false">IF($C$19&gt;0,IF(Z48&gt;0,Z48*(Z46/$C$19),0),0)</f>
        <v>0</v>
      </c>
      <c r="AA49" s="113" t="n">
        <f aca="false">IF($C$19&gt;0,IF(AA48&gt;0,AA48*(AA46/$C$19),0),0)</f>
        <v>0</v>
      </c>
      <c r="AB49" s="113" t="n">
        <f aca="false">IF($C$19&gt;0,IF(AB48&gt;0,AB48*(AB46/$C$19),0),0)</f>
        <v>0</v>
      </c>
      <c r="AC49" s="113" t="n">
        <f aca="false">IF($C$19&gt;0,IF(AC48&gt;0,AC48*(AC46/$C$19),0),0)</f>
        <v>0</v>
      </c>
      <c r="AD49" s="113" t="n">
        <f aca="false">IF($C$19&gt;0,IF(AD48&gt;0,AD48*(AD46/$C$19),0),0)</f>
        <v>0</v>
      </c>
      <c r="AE49" s="113" t="n">
        <f aca="false">IF($C$19&gt;0,IF(AE48&gt;0,AE48*(AE46/$C$19),0),0)</f>
        <v>0</v>
      </c>
      <c r="AF49" s="113" t="n">
        <f aca="false">IF($C$19&gt;0,IF(AF48&gt;0,AF48*(AF46/$C$19),0),0)</f>
        <v>0</v>
      </c>
      <c r="AG49" s="113" t="n">
        <f aca="false">IF($C$19&gt;0,IF(AG48&gt;0,AG48*(AG46/$C$19),0),0)</f>
        <v>0</v>
      </c>
      <c r="AH49" s="113" t="n">
        <f aca="false">IF($C$19&gt;0,IF(AH48&gt;0,AH48*(AH46/$C$19),0),0)</f>
        <v>0</v>
      </c>
      <c r="AI49" s="113" t="n">
        <f aca="false">IF($C$19&gt;0,IF(AI48&gt;0,AI48*(AI46/$C$19),0),0)</f>
        <v>0</v>
      </c>
      <c r="AJ49" s="113" t="n">
        <f aca="false">IF($C$19&gt;0,IF(AJ48&gt;0,AJ48*(AJ46/$C$19),0),0)</f>
        <v>0</v>
      </c>
      <c r="AK49" s="113" t="n">
        <f aca="false">IF($C$19&gt;0,IF(AK48&gt;0,AK48*(AK46/$C$19),0),0)</f>
        <v>0</v>
      </c>
      <c r="AL49" s="113" t="n">
        <f aca="false">IF($C$19&gt;0,IF(AL48&gt;0,AL48*(AL46/$C$19),0),0)</f>
        <v>0</v>
      </c>
      <c r="AM49" s="113" t="n">
        <f aca="false">IF($C$19&gt;0,IF(AM48&gt;0,AM48*(AM46/$C$19),0),0)</f>
        <v>0</v>
      </c>
      <c r="AN49" s="113" t="n">
        <f aca="false">IF($C$19&gt;0,IF(AN48&gt;0,AN48*(AN46/$C$19),0),0)</f>
        <v>0</v>
      </c>
      <c r="AO49" s="113" t="n">
        <f aca="false">IF($C$19&gt;0,IF(AO48&gt;0,AO48*(AO46/$C$19),0),0)</f>
        <v>0</v>
      </c>
      <c r="AP49" s="113" t="n">
        <f aca="false">IF($C$19&gt;0,IF(AP48&gt;0,AP48*(AP46/$C$19),0),0)</f>
        <v>0</v>
      </c>
      <c r="AQ49" s="113" t="n">
        <f aca="false">IF($C$19&gt;0,IF(AQ48&gt;0,AQ48*(AQ46/$C$19),0),0)</f>
        <v>0</v>
      </c>
      <c r="AR49" s="113" t="n">
        <f aca="false">IF($C$19&gt;0,IF(AR48&gt;0,AR48*(AR46/$C$19),0),0)</f>
        <v>0</v>
      </c>
      <c r="AS49" s="113" t="n">
        <f aca="false">IF($C$19&gt;0,IF(AS48&gt;0,AS48*(AS46/$C$19),0),0)</f>
        <v>0</v>
      </c>
      <c r="AT49" s="113" t="n">
        <f aca="false">IF($C$19&gt;0,IF(AT48&gt;0,AT48*(AT46/$C$19),0),0)</f>
        <v>0</v>
      </c>
      <c r="AU49" s="113" t="n">
        <f aca="false">IF($C$19&gt;0,IF(AU48&gt;0,AU48*(AU46/$C$19),0),0)</f>
        <v>0</v>
      </c>
      <c r="AV49" s="113" t="n">
        <f aca="false">IF($C$19&gt;0,IF(AV48&gt;0,AV48*(AV46/$C$19),0),0)</f>
        <v>0</v>
      </c>
      <c r="AW49" s="113" t="n">
        <f aca="false">IF($C$19&gt;0,IF(AW48&gt;0,AW48*(AW46/$C$19),0),0)</f>
        <v>0</v>
      </c>
      <c r="AX49" s="113" t="n">
        <f aca="false">IF($C$19&gt;0,IF(AX48&gt;0,AX48*(AX46/$C$19),0),0)</f>
        <v>0</v>
      </c>
      <c r="AY49" s="113" t="n">
        <f aca="false">IF($C$19&gt;0,IF(AY48&gt;0,AY48*(AY46/$C$19),0),0)</f>
        <v>0</v>
      </c>
      <c r="AZ49" s="113" t="n">
        <f aca="false">IF($C$19&gt;0,IF(AZ48&gt;0,AZ48*(AZ46/$C$19),0),0)</f>
        <v>0</v>
      </c>
      <c r="BA49" s="113" t="n">
        <f aca="false">IF($C$19&gt;0,IF(BA48&gt;0,BA48*(BA46/$C$19),0),0)</f>
        <v>0</v>
      </c>
      <c r="BB49" s="113" t="n">
        <f aca="false">IF($C$19&gt;0,IF(BB48&gt;0,BB48*(BB46/$C$19),0),0)</f>
        <v>0</v>
      </c>
      <c r="BC49" s="113" t="n">
        <f aca="false">IF($C$19&gt;0,IF(BC48&gt;0,BC48*(BC46/$C$19),0),0)</f>
        <v>0</v>
      </c>
      <c r="BD49" s="113" t="n">
        <f aca="false">IF($C$19&gt;0,IF(BD48&gt;0,BD48*(BD46/$C$19),0),0)</f>
        <v>0</v>
      </c>
      <c r="BE49" s="113" t="n">
        <f aca="false">IF($C$19&gt;0,IF(BE48&gt;0,BE48*(BE46/$C$19),0),0)</f>
        <v>0</v>
      </c>
      <c r="BF49" s="113" t="n">
        <f aca="false">IF($C$19&gt;0,IF(BF48&gt;0,BF48*(BF46/$C$19),0),0)</f>
        <v>0</v>
      </c>
      <c r="BG49" s="113" t="n">
        <f aca="false">IF($C$19&gt;0,IF(BG48&gt;0,BG48*(BG46/$C$19),0),0)</f>
        <v>0</v>
      </c>
      <c r="BH49" s="113" t="n">
        <f aca="false">IF($C$19&gt;0,IF(BH48&gt;0,BH48*(BH46/$C$19),0),0)</f>
        <v>0</v>
      </c>
      <c r="BI49" s="113" t="n">
        <f aca="false">IF($C$19&gt;0,IF(BI48&gt;0,BI48*(BI46/$C$19),0),0)</f>
        <v>0</v>
      </c>
      <c r="BJ49" s="113" t="n">
        <f aca="false">IF($C$19&gt;0,IF(BJ48&gt;0,BJ48*(BJ46/$C$19),0),0)</f>
        <v>0</v>
      </c>
      <c r="BK49" s="113" t="n">
        <f aca="false">IF($C$19&gt;0,IF(BK48&gt;0,BK48*(BK46/$C$19),0),0)</f>
        <v>0</v>
      </c>
      <c r="BL49" s="113" t="n">
        <f aca="false">IF($C$19&gt;0,IF(BL48&gt;0,BL48*(BL46/$C$19),0),0)</f>
        <v>0</v>
      </c>
      <c r="BM49" s="113" t="n">
        <f aca="false">IF($C$19&gt;0,IF(BM48&gt;0,BM48*(BM46/$C$19),0),0)</f>
        <v>0</v>
      </c>
      <c r="BN49" s="113" t="n">
        <f aca="false">IF($C$19&gt;0,IF(BN48&gt;0,BN48*(BN46/$C$19),0),0)</f>
        <v>0</v>
      </c>
      <c r="BO49" s="113" t="n">
        <f aca="false">IF($C$19&gt;0,IF(BO48&gt;0,BO48*(BO46/$C$19),0),0)</f>
        <v>0</v>
      </c>
      <c r="BP49" s="113" t="n">
        <f aca="false">IF($C$19&gt;0,IF(BP48&gt;0,BP48*(BP46/$C$19),0),0)</f>
        <v>0</v>
      </c>
      <c r="BQ49" s="113" t="n">
        <f aca="false">IF($C$19&gt;0,IF(BQ48&gt;0,BQ48*(BQ46/$C$19),0),0)</f>
        <v>0</v>
      </c>
      <c r="BR49" s="113" t="n">
        <f aca="false">IF($C$19&gt;0,IF(BR48&gt;0,BR48*(BR46/$C$19),0),0)</f>
        <v>0</v>
      </c>
      <c r="BS49" s="113" t="n">
        <f aca="false">IF($C$19&gt;0,IF(BS48&gt;0,BS48*(BS46/$C$19),0),0)</f>
        <v>0</v>
      </c>
      <c r="BT49" s="113" t="n">
        <f aca="false">IF($C$19&gt;0,IF(BT48&gt;0,BT48*(BT46/$C$19),0),0)</f>
        <v>0</v>
      </c>
      <c r="BU49" s="113" t="n">
        <f aca="false">IF($C$19&gt;0,IF(BU48&gt;0,BU48*(BU46/$C$19),0),0)</f>
        <v>0</v>
      </c>
      <c r="BV49" s="113" t="n">
        <f aca="false">IF($C$19&gt;0,IF(BV48&gt;0,BV48*(BV46/$C$19),0),0)</f>
        <v>0</v>
      </c>
      <c r="BW49" s="113" t="n">
        <f aca="false">IF($C$19&gt;0,IF(BW48&gt;0,BW48*(BW46/$C$19),0),0)</f>
        <v>0</v>
      </c>
      <c r="BX49" s="113" t="n">
        <f aca="false">IF($C$19&gt;0,IF(BX48&gt;0,BX48*(BX46/$C$19),0),0)</f>
        <v>0</v>
      </c>
      <c r="BY49" s="113" t="n">
        <f aca="false">IF($C$19&gt;0,IF(BY48&gt;0,BY48*(BY46/$C$19),0),0)</f>
        <v>0</v>
      </c>
      <c r="BZ49" s="113" t="n">
        <f aca="false">IF($C$19&gt;0,IF(BZ48&gt;0,BZ48*(BZ46/$C$19),0),0)</f>
        <v>0</v>
      </c>
      <c r="CA49" s="113" t="n">
        <f aca="false">IF($C$19&gt;0,IF(CA48&gt;0,CA48*(CA46/$C$19),0),0)</f>
        <v>0</v>
      </c>
      <c r="CB49" s="113" t="n">
        <f aca="false">IF($C$19&gt;0,IF(CB48&gt;0,CB48*(CB46/$C$19),0),0)</f>
        <v>0</v>
      </c>
      <c r="CC49" s="113" t="n">
        <f aca="false">IF($C$19&gt;0,IF(CC48&gt;0,CC48*(CC46/$C$19),0),0)</f>
        <v>0</v>
      </c>
      <c r="CD49" s="113" t="n">
        <f aca="false">IF($C$19&gt;0,IF(CD48&gt;0,CD48*(CD46/$C$19),0),0)</f>
        <v>0</v>
      </c>
      <c r="CE49" s="113" t="n">
        <f aca="false">IF($C$19&gt;0,IF(CE48&gt;0,CE48*(CE46/$C$19),0),0)</f>
        <v>0</v>
      </c>
      <c r="CF49" s="113" t="n">
        <f aca="false">IF($C$19&gt;0,IF(CF48&gt;0,CF48*(CF46/$C$19),0),0)</f>
        <v>0</v>
      </c>
      <c r="CG49" s="113" t="n">
        <f aca="false">IF($C$19&gt;0,IF(CG48&gt;0,CG48*(CG46/$C$19),0),0)</f>
        <v>0</v>
      </c>
      <c r="CH49" s="113" t="n">
        <f aca="false">IF($C$19&gt;0,IF(CH48&gt;0,CH48*(CH46/$C$19),0),0)</f>
        <v>0</v>
      </c>
      <c r="CI49" s="113" t="n">
        <f aca="false">IF($C$19&gt;0,IF(CI48&gt;0,CI48*(CI46/$C$19),0),0)</f>
        <v>0</v>
      </c>
      <c r="CJ49" s="113" t="n">
        <f aca="false">IF($C$19&gt;0,IF(CJ48&gt;0,CJ48*(CJ46/$C$19),0),0)</f>
        <v>0</v>
      </c>
      <c r="CK49" s="113" t="n">
        <f aca="false">IF($C$19&gt;0,IF(CK48&gt;0,CK48*(CK46/$C$19),0),0)</f>
        <v>0</v>
      </c>
      <c r="CL49" s="113" t="n">
        <f aca="false">IF($C$19&gt;0,IF(CL48&gt;0,CL48*(CL46/$C$19),0),0)</f>
        <v>0</v>
      </c>
      <c r="CM49" s="113" t="n">
        <f aca="false">IF($C$19&gt;0,IF(CM48&gt;0,CM48*(CM46/$C$19),0),0)</f>
        <v>0</v>
      </c>
      <c r="CN49" s="113" t="n">
        <f aca="false">IF($C$19&gt;0,IF(CN48&gt;0,CN48*(CN46/$C$19),0),0)</f>
        <v>0</v>
      </c>
      <c r="CO49" s="113" t="n">
        <f aca="false">IF($C$19&gt;0,IF(CO48&gt;0,CO48*(CO46/$C$19),0),0)</f>
        <v>0</v>
      </c>
      <c r="CP49" s="113" t="n">
        <f aca="false">IF($C$19&gt;0,IF(CP48&gt;0,CP48*(CP46/$C$19),0),0)</f>
        <v>0</v>
      </c>
      <c r="CQ49" s="113" t="n">
        <f aca="false">IF($C$19&gt;0,IF(CQ48&gt;0,CQ48*(CQ46/$C$19),0),0)</f>
        <v>0</v>
      </c>
      <c r="CR49" s="113" t="n">
        <f aca="false">IF($C$19&gt;0,IF(CR48&gt;0,CR48*(CR46/$C$19),0),0)</f>
        <v>0</v>
      </c>
      <c r="CS49" s="113" t="n">
        <f aca="false">IF($C$19&gt;0,IF(CS48&gt;0,CS48*(CS46/$C$19),0),0)</f>
        <v>0</v>
      </c>
      <c r="CT49" s="113" t="n">
        <f aca="false">IF($C$19&gt;0,IF(CT48&gt;0,CT48*(CT46/$C$19),0),0)</f>
        <v>0</v>
      </c>
      <c r="CU49" s="113" t="n">
        <f aca="false">IF($C$19&gt;0,IF(CU48&gt;0,CU48*(CU46/$C$19),0),0)</f>
        <v>0</v>
      </c>
      <c r="CV49" s="113" t="n">
        <f aca="false">IF($C$19&gt;0,IF(CV48&gt;0,CV48*(CV46/$C$19),0),0)</f>
        <v>0</v>
      </c>
      <c r="CW49" s="113" t="n">
        <f aca="false">IF($C$19&gt;0,IF(CW48&gt;0,CW48*(CW46/$C$19),0),0)</f>
        <v>0</v>
      </c>
      <c r="CX49" s="113" t="n">
        <f aca="false">IF($C$19&gt;0,IF(CX48&gt;0,CX48*(CX46/$C$19),0),0)</f>
        <v>0</v>
      </c>
      <c r="CY49" s="113" t="n">
        <f aca="false">IF($C$19&gt;0,IF(CY48&gt;0,CY48*(CY46/$C$19),0),0)</f>
        <v>0</v>
      </c>
      <c r="CZ49" s="113" t="n">
        <f aca="false">IF($C$19&gt;0,IF(CZ48&gt;0,CZ48*(CZ46/$C$19),0),0)</f>
        <v>0</v>
      </c>
      <c r="DA49" s="113" t="n">
        <f aca="false">IF($C$19&gt;0,IF(DA48&gt;0,DA48*(DA46/$C$19),0),0)</f>
        <v>0</v>
      </c>
      <c r="DB49" s="113" t="n">
        <f aca="false">IF($C$19&gt;0,IF(DB48&gt;0,DB48*(DB46/$C$19),0),0)</f>
        <v>0</v>
      </c>
      <c r="DC49" s="113" t="n">
        <f aca="false">IF($C$19&gt;0,IF(DC48&gt;0,DC48*(DC46/$C$19),0),0)</f>
        <v>0</v>
      </c>
      <c r="DD49" s="113" t="n">
        <f aca="false">IF($C$19&gt;0,IF(DD48&gt;0,DD48*(DD46/$C$19),0),0)</f>
        <v>0</v>
      </c>
      <c r="DE49" s="113" t="n">
        <f aca="false">IF($C$19&gt;0,IF(DE48&gt;0,DE48*(DE46/$C$19),0),0)</f>
        <v>0</v>
      </c>
      <c r="DF49" s="113" t="n">
        <f aca="false">IF($C$19&gt;0,IF(DF48&gt;0,DF48*(DF46/$C$19),0),0)</f>
        <v>0</v>
      </c>
      <c r="DG49" s="113" t="n">
        <f aca="false">IF($C$19&gt;0,IF(DG48&gt;0,DG48*(DG46/$C$19),0),0)</f>
        <v>0</v>
      </c>
      <c r="DH49" s="113" t="n">
        <f aca="false">IF($C$19&gt;0,IF(DH48&gt;0,DH48*(DH46/$C$19),0),0)</f>
        <v>0</v>
      </c>
      <c r="DI49" s="113" t="n">
        <f aca="false">IF($C$19&gt;0,IF(DI48&gt;0,DI48*(DI46/$C$19),0),0)</f>
        <v>0</v>
      </c>
      <c r="DJ49" s="113" t="n">
        <f aca="false">IF($C$19&gt;0,IF(DJ48&gt;0,DJ48*(DJ46/$C$19),0),0)</f>
        <v>0</v>
      </c>
      <c r="DK49" s="113" t="n">
        <f aca="false">IF($C$19&gt;0,IF(DK48&gt;0,DK48*(DK46/$C$19),0),0)</f>
        <v>0</v>
      </c>
      <c r="DL49" s="113" t="n">
        <f aca="false">IF($C$19&gt;0,IF(DL48&gt;0,DL48*(DL46/$C$19),0),0)</f>
        <v>0</v>
      </c>
      <c r="DM49" s="113" t="n">
        <f aca="false">IF($C$19&gt;0,IF(DM48&gt;0,DM48*(DM46/$C$19),0),0)</f>
        <v>0</v>
      </c>
      <c r="DN49" s="113" t="n">
        <f aca="false">IF($C$19&gt;0,IF(DN48&gt;0,DN48*(DN46/$C$19),0),0)</f>
        <v>0</v>
      </c>
      <c r="DO49" s="113" t="n">
        <f aca="false">IF($C$19&gt;0,IF(DO48&gt;0,DO48*(DO46/$C$19),0),0)</f>
        <v>0</v>
      </c>
      <c r="DP49" s="113" t="n">
        <f aca="false">IF($C$19&gt;0,IF(DP48&gt;0,DP48*(DP46/$C$19),0),0)</f>
        <v>0</v>
      </c>
      <c r="DQ49" s="113" t="n">
        <f aca="false">IF($C$19&gt;0,IF(DQ48&gt;0,DQ48*(DQ46/$C$19),0),0)</f>
        <v>0</v>
      </c>
      <c r="DR49" s="113" t="n">
        <f aca="false">IF($C$19&gt;0,IF(DR48&gt;0,DR48*(DR46/$C$19),0),0)</f>
        <v>0</v>
      </c>
      <c r="DS49" s="113" t="n">
        <f aca="false">IF($C$19&gt;0,IF(DS48&gt;0,DS48*(DS46/$C$19),0),0)</f>
        <v>0</v>
      </c>
      <c r="DT49" s="113" t="n">
        <f aca="false">IF($C$19&gt;0,IF(DT48&gt;0,DT48*(DT46/$C$19),0),0)</f>
        <v>0</v>
      </c>
      <c r="DU49" s="113" t="n">
        <f aca="false">IF($C$19&gt;0,IF(DU48&gt;0,DU48*(DU46/$C$19),0),0)</f>
        <v>0</v>
      </c>
      <c r="DV49" s="113" t="n">
        <f aca="false">IF($C$19&gt;0,IF(DV48&gt;0,DV48*(DV46/$C$19),0),0)</f>
        <v>0</v>
      </c>
      <c r="DW49" s="113" t="n">
        <f aca="false">IF($C$19&gt;0,IF(DW48&gt;0,DW48*(DW46/$C$19),0),0)</f>
        <v>0</v>
      </c>
      <c r="DX49" s="113" t="n">
        <f aca="false">IF($C$19&gt;0,IF(DX48&gt;0,DX48*(DX46/$C$19),0),0)</f>
        <v>0</v>
      </c>
      <c r="DY49" s="113" t="n">
        <f aca="false">IF($C$19&gt;0,IF(DY48&gt;0,DY48*(DY46/$C$19),0),0)</f>
        <v>0</v>
      </c>
      <c r="DZ49" s="113" t="n">
        <f aca="false">IF($C$19&gt;0,IF(DZ48&gt;0,DZ48*(DZ46/$C$19),0),0)</f>
        <v>0</v>
      </c>
      <c r="EA49" s="113" t="n">
        <f aca="false">IF($C$19&gt;0,IF(EA48&gt;0,EA48*(EA46/$C$19),0),0)</f>
        <v>0</v>
      </c>
      <c r="EB49" s="113" t="n">
        <f aca="false">IF($C$19&gt;0,IF(EB48&gt;0,EB48*(EB46/$C$19),0),0)</f>
        <v>0</v>
      </c>
      <c r="EC49" s="113" t="n">
        <f aca="false">IF($C$19&gt;0,IF(EC48&gt;0,EC48*(EC46/$C$19),0),0)</f>
        <v>0</v>
      </c>
      <c r="ED49" s="113" t="n">
        <f aca="false">IF($C$19&gt;0,IF(ED48&gt;0,ED48*(ED46/$C$19),0),0)</f>
        <v>0</v>
      </c>
      <c r="EE49" s="113" t="n">
        <f aca="false">IF($C$19&gt;0,IF(EE48&gt;0,EE48*(EE46/$C$19),0),0)</f>
        <v>0</v>
      </c>
      <c r="EF49" s="113" t="n">
        <f aca="false">IF($C$19&gt;0,IF(EF48&gt;0,EF48*(EF46/$C$19),0),0)</f>
        <v>0</v>
      </c>
      <c r="EG49" s="113" t="n">
        <f aca="false">IF($C$19&gt;0,IF(EG48&gt;0,EG48*(EG46/$C$19),0),0)</f>
        <v>0</v>
      </c>
      <c r="EH49" s="113" t="n">
        <f aca="false">IF($C$19&gt;0,IF(EH48&gt;0,EH48*(EH46/$C$19),0),0)</f>
        <v>0</v>
      </c>
      <c r="EI49" s="113" t="n">
        <f aca="false">IF($C$19&gt;0,IF(EI48&gt;0,EI48*(EI46/$C$19),0),0)</f>
        <v>0</v>
      </c>
      <c r="EJ49" s="113" t="n">
        <f aca="false">IF($C$19&gt;0,IF(EJ48&gt;0,EJ48*(EJ46/$C$19),0),0)</f>
        <v>0</v>
      </c>
      <c r="EK49" s="113" t="n">
        <f aca="false">IF($C$19&gt;0,IF(EK48&gt;0,EK48*(EK46/$C$19),0),0)</f>
        <v>0</v>
      </c>
      <c r="EL49" s="113" t="n">
        <f aca="false">IF($C$19&gt;0,IF(EL48&gt;0,EL48*(EL46/$C$19),0),0)</f>
        <v>0</v>
      </c>
      <c r="EM49" s="113" t="n">
        <f aca="false">IF($C$19&gt;0,IF(EM48&gt;0,EM48*(EM46/$C$19),0),0)</f>
        <v>0</v>
      </c>
      <c r="EN49" s="113" t="n">
        <f aca="false">IF($C$19&gt;0,IF(EN48&gt;0,EN48*(EN46/$C$19),0),0)</f>
        <v>0</v>
      </c>
      <c r="EO49" s="113" t="n">
        <f aca="false">IF($C$19&gt;0,IF(EO48&gt;0,EO48*(EO46/$C$19),0),0)</f>
        <v>0</v>
      </c>
      <c r="EP49" s="113" t="n">
        <f aca="false">IF($C$19&gt;0,IF(EP48&gt;0,EP48*(EP46/$C$19),0),0)</f>
        <v>0</v>
      </c>
      <c r="EQ49" s="113" t="n">
        <f aca="false">IF($C$19&gt;0,IF(EQ48&gt;0,EQ48*(EQ46/$C$19),0),0)</f>
        <v>0</v>
      </c>
      <c r="ER49" s="113" t="n">
        <f aca="false">IF($C$19&gt;0,IF(ER48&gt;0,ER48*(ER46/$C$19),0),0)</f>
        <v>0</v>
      </c>
      <c r="ES49" s="113" t="n">
        <f aca="false">IF($C$19&gt;0,IF(ES48&gt;0,ES48*(ES46/$C$19),0),0)</f>
        <v>0</v>
      </c>
      <c r="ET49" s="113" t="n">
        <f aca="false">IF($C$19&gt;0,IF(ET48&gt;0,ET48*(ET46/$C$19),0),0)</f>
        <v>0</v>
      </c>
      <c r="EU49" s="113" t="n">
        <f aca="false">IF($C$19&gt;0,IF(EU48&gt;0,EU48*(EU46/$C$19),0),0)</f>
        <v>0</v>
      </c>
      <c r="EV49" s="113" t="n">
        <f aca="false">IF($C$19&gt;0,IF(EV48&gt;0,EV48*(EV46/$C$19),0),0)</f>
        <v>0</v>
      </c>
      <c r="EW49" s="113" t="n">
        <f aca="false">IF($C$19&gt;0,IF(EW48&gt;0,EW48*(EW46/$C$19),0),0)</f>
        <v>0</v>
      </c>
      <c r="EX49" s="113" t="n">
        <f aca="false">IF($C$19&gt;0,IF(EX48&gt;0,EX48*(EX46/$C$19),0),0)</f>
        <v>0</v>
      </c>
      <c r="EY49" s="113" t="n">
        <f aca="false">IF($C$19&gt;0,IF(EY48&gt;0,EY48*(EY46/$C$19),0),0)</f>
        <v>0</v>
      </c>
      <c r="EZ49" s="113" t="n">
        <f aca="false">IF($C$19&gt;0,IF(EZ48&gt;0,EZ48*(EZ46/$C$19),0),0)</f>
        <v>0</v>
      </c>
      <c r="FA49" s="113" t="n">
        <f aca="false">IF($C$19&gt;0,IF(FA48&gt;0,FA48*(FA46/$C$19),0),0)</f>
        <v>0</v>
      </c>
      <c r="FB49" s="113" t="n">
        <f aca="false">IF($C$19&gt;0,IF(FB48&gt;0,FB48*(FB46/$C$19),0),0)</f>
        <v>0</v>
      </c>
      <c r="FC49" s="113" t="n">
        <f aca="false">IF($C$19&gt;0,IF(FC48&gt;0,FC48*(FC46/$C$19),0),0)</f>
        <v>0</v>
      </c>
      <c r="FD49" s="113" t="n">
        <f aca="false">IF($C$19&gt;0,IF(FD48&gt;0,FD48*(FD46/$C$19),0),0)</f>
        <v>0</v>
      </c>
      <c r="FE49" s="113" t="n">
        <f aca="false">IF($C$19&gt;0,IF(FE48&gt;0,FE48*(FE46/$C$19),0),0)</f>
        <v>0</v>
      </c>
      <c r="FF49" s="113" t="n">
        <f aca="false">IF($C$19&gt;0,IF(FF48&gt;0,FF48*(FF46/$C$19),0),0)</f>
        <v>0</v>
      </c>
      <c r="FG49" s="113" t="n">
        <f aca="false">IF($C$19&gt;0,IF(FG48&gt;0,FG48*(FG46/$C$19),0),0)</f>
        <v>0</v>
      </c>
      <c r="FH49" s="113" t="n">
        <f aca="false">IF($C$19&gt;0,IF(FH48&gt;0,FH48*(FH46/$C$19),0),0)</f>
        <v>0</v>
      </c>
      <c r="FI49" s="113" t="n">
        <f aca="false">IF($C$19&gt;0,IF(FI48&gt;0,FI48*(FI46/$C$19),0),0)</f>
        <v>0</v>
      </c>
      <c r="FJ49" s="113" t="n">
        <f aca="false">IF($C$19&gt;0,IF(FJ48&gt;0,FJ48*(FJ46/$C$19),0),0)</f>
        <v>0</v>
      </c>
      <c r="FK49" s="113" t="n">
        <f aca="false">IF($C$19&gt;0,IF(FK48&gt;0,FK48*(FK46/$C$19),0),0)</f>
        <v>0</v>
      </c>
      <c r="FL49" s="113" t="n">
        <f aca="false">IF($C$19&gt;0,IF(FL48&gt;0,FL48*(FL46/$C$19),0),0)</f>
        <v>0</v>
      </c>
      <c r="FM49" s="113" t="n">
        <f aca="false">IF($C$19&gt;0,IF(FM48&gt;0,FM48*(FM46/$C$19),0),0)</f>
        <v>0</v>
      </c>
      <c r="FN49" s="113" t="n">
        <f aca="false">IF($C$19&gt;0,IF(FN48&gt;0,FN48*(FN46/$C$19),0),0)</f>
        <v>0</v>
      </c>
      <c r="FO49" s="113" t="n">
        <f aca="false">IF($C$19&gt;0,IF(FO48&gt;0,FO48*(FO46/$C$19),0),0)</f>
        <v>0</v>
      </c>
      <c r="FP49" s="113" t="n">
        <f aca="false">IF($C$19&gt;0,IF(FP48&gt;0,FP48*(FP46/$C$19),0),0)</f>
        <v>0</v>
      </c>
      <c r="FQ49" s="113" t="n">
        <f aca="false">IF($C$19&gt;0,IF(FQ48&gt;0,FQ48*(FQ46/$C$19),0),0)</f>
        <v>0</v>
      </c>
      <c r="FR49" s="113" t="n">
        <f aca="false">IF($C$19&gt;0,IF(FR48&gt;0,FR48*(FR46/$C$19),0),0)</f>
        <v>0</v>
      </c>
      <c r="FS49" s="113" t="n">
        <f aca="false">IF($C$19&gt;0,IF(FS48&gt;0,FS48*(FS46/$C$19),0),0)</f>
        <v>0</v>
      </c>
      <c r="FT49" s="113" t="n">
        <f aca="false">IF($C$19&gt;0,IF(FT48&gt;0,FT48*(FT46/$C$19),0),0)</f>
        <v>0</v>
      </c>
      <c r="FU49" s="113" t="n">
        <f aca="false">IF($C$19&gt;0,IF(FU48&gt;0,FU48*(FU46/$C$19),0),0)</f>
        <v>0</v>
      </c>
      <c r="FV49" s="113" t="n">
        <f aca="false">IF($C$19&gt;0,IF(FV48&gt;0,FV48*(FV46/$C$19),0),0)</f>
        <v>0</v>
      </c>
      <c r="FW49" s="113" t="n">
        <f aca="false">IF($C$19&gt;0,IF(FW48&gt;0,FW48*(FW46/$C$19),0),0)</f>
        <v>0</v>
      </c>
      <c r="FX49" s="113" t="n">
        <f aca="false">IF($C$19&gt;0,IF(FX48&gt;0,FX48*(FX46/$C$19),0),0)</f>
        <v>0</v>
      </c>
      <c r="FY49" s="113" t="n">
        <f aca="false">IF($C$19&gt;0,IF(FY48&gt;0,FY48*(FY46/$C$19),0),0)</f>
        <v>0</v>
      </c>
      <c r="FZ49" s="113" t="n">
        <f aca="false">IF($C$19&gt;0,IF(FZ48&gt;0,FZ48*(FZ46/$C$19),0),0)</f>
        <v>0</v>
      </c>
      <c r="GA49" s="113" t="n">
        <f aca="false">IF($C$19&gt;0,IF(GA48&gt;0,GA48*(GA46/$C$19),0),0)</f>
        <v>0</v>
      </c>
      <c r="GB49" s="113" t="n">
        <f aca="false">IF($C$19&gt;0,IF(GB48&gt;0,GB48*(GB46/$C$19),0),0)</f>
        <v>0</v>
      </c>
      <c r="GC49" s="113" t="n">
        <f aca="false">IF($C$19&gt;0,IF(GC48&gt;0,GC48*(GC46/$C$19),0),0)</f>
        <v>0</v>
      </c>
      <c r="GD49" s="113" t="n">
        <f aca="false">IF($C$19&gt;0,IF(GD48&gt;0,GD48*(GD46/$C$19),0),0)</f>
        <v>0</v>
      </c>
      <c r="GE49" s="113" t="n">
        <f aca="false">IF($C$19&gt;0,IF(GE48&gt;0,GE48*(GE46/$C$19),0),0)</f>
        <v>0</v>
      </c>
      <c r="GF49" s="113" t="n">
        <f aca="false">IF($C$19&gt;0,IF(GF48&gt;0,GF48*(GF46/$C$19),0),0)</f>
        <v>0</v>
      </c>
      <c r="GG49" s="113" t="n">
        <f aca="false">IF($C$19&gt;0,IF(GG48&gt;0,GG48*(GG46/$C$19),0),0)</f>
        <v>0</v>
      </c>
      <c r="GH49" s="113" t="n">
        <f aca="false">IF($C$19&gt;0,IF(GH48&gt;0,GH48*(GH46/$C$19),0),0)</f>
        <v>0</v>
      </c>
      <c r="GI49" s="113" t="n">
        <f aca="false">IF($C$19&gt;0,IF(GI48&gt;0,GI48*(GI46/$C$19),0),0)</f>
        <v>0</v>
      </c>
      <c r="GJ49" s="113" t="n">
        <f aca="false">IF($C$19&gt;0,IF(GJ48&gt;0,GJ48*(GJ46/$C$19),0),0)</f>
        <v>0</v>
      </c>
      <c r="GK49" s="113" t="n">
        <f aca="false">IF($C$19&gt;0,IF(GK48&gt;0,GK48*(GK46/$C$19),0),0)</f>
        <v>0</v>
      </c>
      <c r="GL49" s="113" t="n">
        <f aca="false">IF($C$19&gt;0,IF(GL48&gt;0,GL48*(GL46/$C$19),0),0)</f>
        <v>0</v>
      </c>
      <c r="GM49" s="113" t="n">
        <f aca="false">IF($C$19&gt;0,IF(GM48&gt;0,GM48*(GM46/$C$19),0),0)</f>
        <v>0</v>
      </c>
      <c r="GN49" s="113" t="n">
        <f aca="false">IF($C$19&gt;0,IF(GN48&gt;0,GN48*(GN46/$C$19),0),0)</f>
        <v>0</v>
      </c>
      <c r="GO49" s="113" t="n">
        <f aca="false">IF($C$19&gt;0,IF(GO48&gt;0,GO48*(GO46/$C$19),0),0)</f>
        <v>0</v>
      </c>
      <c r="GP49" s="113" t="n">
        <f aca="false">IF($C$19&gt;0,IF(GP48&gt;0,GP48*(GP46/$C$19),0),0)</f>
        <v>0</v>
      </c>
      <c r="GQ49" s="113" t="n">
        <f aca="false">IF($C$19&gt;0,IF(GQ48&gt;0,GQ48*(GQ46/$C$19),0),0)</f>
        <v>0</v>
      </c>
      <c r="GR49" s="113" t="n">
        <f aca="false">IF($C$19&gt;0,IF(GR48&gt;0,GR48*(GR46/$C$19),0),0)</f>
        <v>0</v>
      </c>
      <c r="GS49" s="113" t="n">
        <f aca="false">IF($C$19&gt;0,IF(GS48&gt;0,GS48*(GS46/$C$19),0),0)</f>
        <v>0</v>
      </c>
      <c r="GT49" s="113" t="n">
        <f aca="false">IF($C$19&gt;0,IF(GT48&gt;0,GT48*(GT46/$C$19),0),0)</f>
        <v>0</v>
      </c>
      <c r="GU49" s="113" t="n">
        <f aca="false">IF($C$19&gt;0,IF(GU48&gt;0,GU48*(GU46/$C$19),0),0)</f>
        <v>0</v>
      </c>
      <c r="GV49" s="113" t="n">
        <f aca="false">IF($C$19&gt;0,IF(GV48&gt;0,GV48*(GV46/$C$19),0),0)</f>
        <v>0</v>
      </c>
      <c r="GW49" s="113" t="n">
        <f aca="false">IF($C$19&gt;0,IF(GW48&gt;0,GW48*(GW46/$C$19),0),0)</f>
        <v>0</v>
      </c>
      <c r="GX49" s="113" t="n">
        <f aca="false">IF($C$19&gt;0,IF(GX48&gt;0,GX48*(GX46/$C$19),0),0)</f>
        <v>0</v>
      </c>
      <c r="GY49" s="113" t="n">
        <f aca="false">IF($C$19&gt;0,IF(GY48&gt;0,GY48*(GY46/$C$19),0),0)</f>
        <v>0</v>
      </c>
      <c r="GZ49" s="113" t="n">
        <f aca="false">IF($C$19&gt;0,IF(GZ48&gt;0,GZ48*(GZ46/$C$19),0),0)</f>
        <v>0</v>
      </c>
      <c r="HA49" s="113" t="n">
        <f aca="false">IF($C$19&gt;0,IF(HA48&gt;0,HA48*(HA46/$C$19),0),0)</f>
        <v>0</v>
      </c>
      <c r="HB49" s="113" t="n">
        <f aca="false">IF($C$19&gt;0,IF(HB48&gt;0,HB48*(HB46/$C$19),0),0)</f>
        <v>0</v>
      </c>
      <c r="HC49" s="113" t="n">
        <f aca="false">IF($C$19&gt;0,IF(HC48&gt;0,HC48*(HC46/$C$19),0),0)</f>
        <v>0</v>
      </c>
      <c r="HD49" s="113" t="n">
        <f aca="false">IF($C$19&gt;0,IF(HD48&gt;0,HD48*(HD46/$C$19),0),0)</f>
        <v>0</v>
      </c>
      <c r="HE49" s="113" t="n">
        <f aca="false">IF($C$19&gt;0,IF(HE48&gt;0,HE48*(HE46/$C$19),0),0)</f>
        <v>0</v>
      </c>
      <c r="HF49" s="113" t="n">
        <f aca="false">IF($C$19&gt;0,IF(HF48&gt;0,HF48*(HF46/$C$19),0),0)</f>
        <v>0</v>
      </c>
      <c r="HG49" s="113" t="n">
        <f aca="false">IF($C$19&gt;0,IF(HG48&gt;0,HG48*(HG46/$C$19),0),0)</f>
        <v>0</v>
      </c>
      <c r="HH49" s="113" t="n">
        <f aca="false">IF($C$19&gt;0,IF(HH48&gt;0,HH48*(HH46/$C$19),0),0)</f>
        <v>0</v>
      </c>
      <c r="HI49" s="113" t="n">
        <f aca="false">IF($C$19&gt;0,IF(HI48&gt;0,HI48*(HI46/$C$19),0),0)</f>
        <v>0</v>
      </c>
      <c r="HJ49" s="113" t="n">
        <f aca="false">IF($C$19&gt;0,IF(HJ48&gt;0,HJ48*(HJ46/$C$19),0),0)</f>
        <v>0</v>
      </c>
      <c r="HK49" s="113" t="n">
        <f aca="false">IF($C$19&gt;0,IF(HK48&gt;0,HK48*(HK46/$C$19),0),0)</f>
        <v>0</v>
      </c>
      <c r="HL49" s="113" t="n">
        <f aca="false">IF($C$19&gt;0,IF(HL48&gt;0,HL48*(HL46/$C$19),0),0)</f>
        <v>0</v>
      </c>
      <c r="HM49" s="113" t="n">
        <f aca="false">IF($C$19&gt;0,IF(HM48&gt;0,HM48*(HM46/$C$19),0),0)</f>
        <v>0</v>
      </c>
      <c r="HN49" s="113" t="n">
        <f aca="false">IF($C$19&gt;0,IF(HN48&gt;0,HN48*(HN46/$C$19),0),0)</f>
        <v>0</v>
      </c>
      <c r="HO49" s="113" t="n">
        <f aca="false">IF($C$19&gt;0,IF(HO48&gt;0,HO48*(HO46/$C$19),0),0)</f>
        <v>0</v>
      </c>
      <c r="HP49" s="113" t="n">
        <f aca="false">IF($C$19&gt;0,IF(HP48&gt;0,HP48*(HP46/$C$19),0),0)</f>
        <v>0</v>
      </c>
      <c r="HQ49" s="113" t="n">
        <f aca="false">IF($C$19&gt;0,IF(HQ48&gt;0,HQ48*(HQ46/$C$19),0),0)</f>
        <v>0</v>
      </c>
      <c r="HR49" s="113" t="n">
        <f aca="false">IF($C$19&gt;0,IF(HR48&gt;0,HR48*(HR46/$C$19),0),0)</f>
        <v>0</v>
      </c>
      <c r="HS49" s="113" t="n">
        <f aca="false">IF($C$19&gt;0,IF(HS48&gt;0,HS48*(HS46/$C$19),0),0)</f>
        <v>0</v>
      </c>
      <c r="HT49" s="113" t="n">
        <f aca="false">IF($C$19&gt;0,IF(HT48&gt;0,HT48*(HT46/$C$19),0),0)</f>
        <v>0</v>
      </c>
      <c r="HU49" s="113" t="n">
        <f aca="false">IF($C$19&gt;0,IF(HU48&gt;0,HU48*(HU46/$C$19),0),0)</f>
        <v>0</v>
      </c>
      <c r="HV49" s="113" t="n">
        <f aca="false">IF($C$19&gt;0,IF(HV48&gt;0,HV48*(HV46/$C$19),0),0)</f>
        <v>0</v>
      </c>
      <c r="HW49" s="113" t="n">
        <f aca="false">IF($C$19&gt;0,IF(HW48&gt;0,HW48*(HW46/$C$19),0),0)</f>
        <v>0</v>
      </c>
      <c r="HX49" s="113" t="n">
        <f aca="false">IF($C$19&gt;0,IF(HX48&gt;0,HX48*(HX46/$C$19),0),0)</f>
        <v>0</v>
      </c>
      <c r="HY49" s="113" t="n">
        <f aca="false">IF($C$19&gt;0,IF(HY48&gt;0,HY48*(HY46/$C$19),0),0)</f>
        <v>0</v>
      </c>
      <c r="HZ49" s="113" t="n">
        <f aca="false">IF($C$19&gt;0,IF(HZ48&gt;0,HZ48*(HZ46/$C$19),0),0)</f>
        <v>0</v>
      </c>
      <c r="IA49" s="113" t="n">
        <f aca="false">IF($C$19&gt;0,IF(IA48&gt;0,IA48*(IA46/$C$19),0),0)</f>
        <v>0</v>
      </c>
      <c r="IB49" s="113" t="n">
        <f aca="false">IF($C$19&gt;0,IF(IB48&gt;0,IB48*(IB46/$C$19),0),0)</f>
        <v>0</v>
      </c>
      <c r="IC49" s="113" t="n">
        <f aca="false">IF($C$19&gt;0,IF(IC48&gt;0,IC48*(IC46/$C$19),0),0)</f>
        <v>0</v>
      </c>
      <c r="ID49" s="113" t="n">
        <f aca="false">IF($C$19&gt;0,IF(ID48&gt;0,ID48*(ID46/$C$19),0),0)</f>
        <v>0</v>
      </c>
      <c r="IE49" s="113" t="n">
        <f aca="false">IF($C$19&gt;0,IF(IE48&gt;0,IE48*(IE46/$C$19),0),0)</f>
        <v>0</v>
      </c>
      <c r="IF49" s="113" t="n">
        <f aca="false">IF($C$19&gt;0,IF(IF48&gt;0,IF48*(IF46/$C$19),0),0)</f>
        <v>0</v>
      </c>
      <c r="IG49" s="113" t="n">
        <f aca="false">IF($C$19&gt;0,IF(IG48&gt;0,IG48*(IG46/$C$19),0),0)</f>
        <v>0</v>
      </c>
      <c r="IH49" s="113" t="n">
        <f aca="false">IF($C$19&gt;0,IF(IH48&gt;0,IH48*(IH46/$C$19),0),0)</f>
        <v>0</v>
      </c>
      <c r="II49" s="113" t="n">
        <f aca="false">IF($C$19&gt;0,IF(II48&gt;0,II48*(II46/$C$19),0),0)</f>
        <v>0</v>
      </c>
      <c r="IJ49" s="113" t="n">
        <f aca="false">IF($C$19&gt;0,IF(IJ48&gt;0,IJ48*(IJ46/$C$19),0),0)</f>
        <v>0</v>
      </c>
      <c r="IK49" s="113" t="n">
        <f aca="false">IF($C$19&gt;0,IF(IK48&gt;0,IK48*(IK46/$C$19),0),0)</f>
        <v>0</v>
      </c>
      <c r="IL49" s="113" t="n">
        <f aca="false">IF($C$19&gt;0,IF(IL48&gt;0,IL48*(IL46/$C$19),0),0)</f>
        <v>0</v>
      </c>
      <c r="IM49" s="113" t="n">
        <f aca="false">IF($C$19&gt;0,IF(IM48&gt;0,IM48*(IM46/$C$19),0),0)</f>
        <v>0</v>
      </c>
      <c r="IN49" s="113" t="n">
        <f aca="false">IF($C$19&gt;0,IF(IN48&gt;0,IN48*(IN46/$C$19),0),0)</f>
        <v>0</v>
      </c>
      <c r="IO49" s="113" t="n">
        <f aca="false">IF($C$19&gt;0,IF(IO48&gt;0,IO48*(IO46/$C$19),0),0)</f>
        <v>0</v>
      </c>
      <c r="IP49" s="113" t="n">
        <f aca="false">IF($C$19&gt;0,IF(IP48&gt;0,IP48*(IP46/$C$19),0),0)</f>
        <v>0</v>
      </c>
      <c r="IQ49" s="113" t="n">
        <f aca="false">IF($C$19&gt;0,IF(IQ48&gt;0,IQ48*(IQ46/$C$19),0),0)</f>
        <v>0</v>
      </c>
      <c r="IR49" s="113" t="n">
        <f aca="false">IF($C$19&gt;0,IF(IR48&gt;0,IR48*(IR46/$C$19),0),0)</f>
        <v>0</v>
      </c>
      <c r="IS49" s="113" t="n">
        <f aca="false">IF($C$19&gt;0,IF(IS48&gt;0,IS48*(IS46/$C$19),0),0)</f>
        <v>0</v>
      </c>
      <c r="IT49" s="113" t="n">
        <f aca="false">IF($C$19&gt;0,IF(IT48&gt;0,IT48*(IT46/$C$19),0),0)</f>
        <v>0</v>
      </c>
      <c r="IU49" s="113" t="n">
        <f aca="false">IF($C$19&gt;0,IF(IU48&gt;0,IU48*(IU46/$C$19),0),0)</f>
        <v>0</v>
      </c>
      <c r="IV49" s="113" t="n">
        <f aca="false">IF($C$19&gt;0,IF(IV48&gt;0,IV48*(IV46/$C$19),0),0)</f>
        <v>0</v>
      </c>
    </row>
    <row r="50" s="107" customFormat="true" ht="13.5" hidden="false" customHeight="true" outlineLevel="0" collapsed="false">
      <c r="A50" s="28" t="s">
        <v>79</v>
      </c>
      <c r="B50" s="28"/>
      <c r="C50" s="114" t="n">
        <f aca="false">IF(C49&gt;0,C49*1000,0)</f>
        <v>0</v>
      </c>
      <c r="D50" s="114" t="n">
        <f aca="false">IF(D49&gt;0,D49*1000,0)</f>
        <v>0</v>
      </c>
      <c r="E50" s="114" t="n">
        <f aca="false">IF(E49&gt;0,E49*1000,0)</f>
        <v>0</v>
      </c>
      <c r="F50" s="114" t="n">
        <f aca="false">IF(F49&gt;0,F49*1000,0)</f>
        <v>0</v>
      </c>
      <c r="G50" s="114" t="n">
        <f aca="false">IF(G49&gt;0,G49*1000,0)</f>
        <v>0</v>
      </c>
      <c r="H50" s="114" t="n">
        <f aca="false">IF(H49&gt;0,H49*1000,0)</f>
        <v>0</v>
      </c>
      <c r="I50" s="114" t="n">
        <f aca="false">IF(I49&gt;0,I49*1000,0)</f>
        <v>0</v>
      </c>
      <c r="J50" s="114" t="n">
        <f aca="false">IF(J49&gt;0,J49*1000,0)</f>
        <v>0</v>
      </c>
      <c r="K50" s="114" t="n">
        <f aca="false">IF(K49&gt;0,K49*1000,0)</f>
        <v>0</v>
      </c>
      <c r="L50" s="114" t="n">
        <f aca="false">IF(L49&gt;0,L49*1000,0)</f>
        <v>0</v>
      </c>
      <c r="M50" s="114" t="n">
        <f aca="false">IF(M49&gt;0,M49*1000,0)</f>
        <v>0</v>
      </c>
      <c r="N50" s="114" t="n">
        <f aca="false">IF(N49&gt;0,N49*1000,0)</f>
        <v>0</v>
      </c>
      <c r="O50" s="114" t="n">
        <f aca="false">IF(O49&gt;0,O49*1000,0)</f>
        <v>0</v>
      </c>
      <c r="P50" s="114" t="n">
        <f aca="false">IF(P49&gt;0,P49*1000,0)</f>
        <v>0</v>
      </c>
      <c r="Q50" s="114" t="n">
        <f aca="false">IF(Q49&gt;0,Q49*1000,0)</f>
        <v>0</v>
      </c>
      <c r="R50" s="114" t="n">
        <f aca="false">IF(R49&gt;0,R49*1000,0)</f>
        <v>0</v>
      </c>
      <c r="S50" s="114" t="n">
        <f aca="false">IF(S49&gt;0,S49*1000,0)</f>
        <v>0</v>
      </c>
      <c r="T50" s="114" t="n">
        <f aca="false">IF(T49&gt;0,T49*1000,0)</f>
        <v>0</v>
      </c>
      <c r="U50" s="114" t="n">
        <f aca="false">IF(U49&gt;0,U49*1000,0)</f>
        <v>0</v>
      </c>
      <c r="V50" s="114" t="n">
        <f aca="false">IF(V49&gt;0,V49*1000,0)</f>
        <v>0</v>
      </c>
      <c r="W50" s="114" t="n">
        <f aca="false">IF(W49&gt;0,W49*1000,0)</f>
        <v>0</v>
      </c>
      <c r="X50" s="114" t="n">
        <f aca="false">IF(X49&gt;0,X49*1000,0)</f>
        <v>0</v>
      </c>
      <c r="Y50" s="114" t="n">
        <f aca="false">IF(Y49&gt;0,Y49*1000,0)</f>
        <v>0</v>
      </c>
      <c r="Z50" s="114" t="n">
        <f aca="false">IF(Z49&gt;0,Z49*1000,0)</f>
        <v>0</v>
      </c>
      <c r="AA50" s="114" t="n">
        <f aca="false">IF(AA49&gt;0,AA49*1000,0)</f>
        <v>0</v>
      </c>
      <c r="AB50" s="114" t="n">
        <f aca="false">IF(AB49&gt;0,AB49*1000,0)</f>
        <v>0</v>
      </c>
      <c r="AC50" s="114" t="n">
        <f aca="false">IF(AC49&gt;0,AC49*1000,0)</f>
        <v>0</v>
      </c>
      <c r="AD50" s="114" t="n">
        <f aca="false">IF(AD49&gt;0,AD49*1000,0)</f>
        <v>0</v>
      </c>
      <c r="AE50" s="114" t="n">
        <f aca="false">IF(AE49&gt;0,AE49*1000,0)</f>
        <v>0</v>
      </c>
      <c r="AF50" s="114" t="n">
        <f aca="false">IF(AF49&gt;0,AF49*1000,0)</f>
        <v>0</v>
      </c>
      <c r="AG50" s="114" t="n">
        <f aca="false">IF(AG49&gt;0,AG49*1000,0)</f>
        <v>0</v>
      </c>
      <c r="AH50" s="114" t="n">
        <f aca="false">IF(AH49&gt;0,AH49*1000,0)</f>
        <v>0</v>
      </c>
      <c r="AI50" s="114" t="n">
        <f aca="false">IF(AI49&gt;0,AI49*1000,0)</f>
        <v>0</v>
      </c>
      <c r="AJ50" s="114" t="n">
        <f aca="false">IF(AJ49&gt;0,AJ49*1000,0)</f>
        <v>0</v>
      </c>
      <c r="AK50" s="114" t="n">
        <f aca="false">IF(AK49&gt;0,AK49*1000,0)</f>
        <v>0</v>
      </c>
      <c r="AL50" s="114" t="n">
        <f aca="false">IF(AL49&gt;0,AL49*1000,0)</f>
        <v>0</v>
      </c>
      <c r="AM50" s="114" t="n">
        <f aca="false">IF(AM49&gt;0,AM49*1000,0)</f>
        <v>0</v>
      </c>
      <c r="AN50" s="114" t="n">
        <f aca="false">IF(AN49&gt;0,AN49*1000,0)</f>
        <v>0</v>
      </c>
      <c r="AO50" s="114" t="n">
        <f aca="false">IF(AO49&gt;0,AO49*1000,0)</f>
        <v>0</v>
      </c>
      <c r="AP50" s="114" t="n">
        <f aca="false">IF(AP49&gt;0,AP49*1000,0)</f>
        <v>0</v>
      </c>
      <c r="AQ50" s="114" t="n">
        <f aca="false">IF(AQ49&gt;0,AQ49*1000,0)</f>
        <v>0</v>
      </c>
      <c r="AR50" s="114" t="n">
        <f aca="false">IF(AR49&gt;0,AR49*1000,0)</f>
        <v>0</v>
      </c>
      <c r="AS50" s="114" t="n">
        <f aca="false">IF(AS49&gt;0,AS49*1000,0)</f>
        <v>0</v>
      </c>
      <c r="AT50" s="114" t="n">
        <f aca="false">IF(AT49&gt;0,AT49*1000,0)</f>
        <v>0</v>
      </c>
      <c r="AU50" s="114" t="n">
        <f aca="false">IF(AU49&gt;0,AU49*1000,0)</f>
        <v>0</v>
      </c>
      <c r="AV50" s="114" t="n">
        <f aca="false">IF(AV49&gt;0,AV49*1000,0)</f>
        <v>0</v>
      </c>
      <c r="AW50" s="114" t="n">
        <f aca="false">IF(AW49&gt;0,AW49*1000,0)</f>
        <v>0</v>
      </c>
      <c r="AX50" s="114" t="n">
        <f aca="false">IF(AX49&gt;0,AX49*1000,0)</f>
        <v>0</v>
      </c>
      <c r="AY50" s="114" t="n">
        <f aca="false">IF(AY49&gt;0,AY49*1000,0)</f>
        <v>0</v>
      </c>
      <c r="AZ50" s="114" t="n">
        <f aca="false">IF(AZ49&gt;0,AZ49*1000,0)</f>
        <v>0</v>
      </c>
      <c r="BA50" s="114" t="n">
        <f aca="false">IF(BA49&gt;0,BA49*1000,0)</f>
        <v>0</v>
      </c>
      <c r="BB50" s="114" t="n">
        <f aca="false">IF(BB49&gt;0,BB49*1000,0)</f>
        <v>0</v>
      </c>
      <c r="BC50" s="114" t="n">
        <f aca="false">IF(BC49&gt;0,BC49*1000,0)</f>
        <v>0</v>
      </c>
      <c r="BD50" s="114" t="n">
        <f aca="false">IF(BD49&gt;0,BD49*1000,0)</f>
        <v>0</v>
      </c>
      <c r="BE50" s="114" t="n">
        <f aca="false">IF(BE49&gt;0,BE49*1000,0)</f>
        <v>0</v>
      </c>
      <c r="BF50" s="114" t="n">
        <f aca="false">IF(BF49&gt;0,BF49*1000,0)</f>
        <v>0</v>
      </c>
      <c r="BG50" s="114" t="n">
        <f aca="false">IF(BG49&gt;0,BG49*1000,0)</f>
        <v>0</v>
      </c>
      <c r="BH50" s="114" t="n">
        <f aca="false">IF(BH49&gt;0,BH49*1000,0)</f>
        <v>0</v>
      </c>
      <c r="BI50" s="114" t="n">
        <f aca="false">IF(BI49&gt;0,BI49*1000,0)</f>
        <v>0</v>
      </c>
      <c r="BJ50" s="114" t="n">
        <f aca="false">IF(BJ49&gt;0,BJ49*1000,0)</f>
        <v>0</v>
      </c>
      <c r="BK50" s="114" t="n">
        <f aca="false">IF(BK49&gt;0,BK49*1000,0)</f>
        <v>0</v>
      </c>
      <c r="BL50" s="114" t="n">
        <f aca="false">IF(BL49&gt;0,BL49*1000,0)</f>
        <v>0</v>
      </c>
      <c r="BM50" s="114" t="n">
        <f aca="false">IF(BM49&gt;0,BM49*1000,0)</f>
        <v>0</v>
      </c>
      <c r="BN50" s="114" t="n">
        <f aca="false">IF(BN49&gt;0,BN49*1000,0)</f>
        <v>0</v>
      </c>
      <c r="BO50" s="114" t="n">
        <f aca="false">IF(BO49&gt;0,BO49*1000,0)</f>
        <v>0</v>
      </c>
      <c r="BP50" s="114" t="n">
        <f aca="false">IF(BP49&gt;0,BP49*1000,0)</f>
        <v>0</v>
      </c>
      <c r="BQ50" s="114" t="n">
        <f aca="false">IF(BQ49&gt;0,BQ49*1000,0)</f>
        <v>0</v>
      </c>
      <c r="BR50" s="114" t="n">
        <f aca="false">IF(BR49&gt;0,BR49*1000,0)</f>
        <v>0</v>
      </c>
      <c r="BS50" s="114" t="n">
        <f aca="false">IF(BS49&gt;0,BS49*1000,0)</f>
        <v>0</v>
      </c>
      <c r="BT50" s="114" t="n">
        <f aca="false">IF(BT49&gt;0,BT49*1000,0)</f>
        <v>0</v>
      </c>
      <c r="BU50" s="114" t="n">
        <f aca="false">IF(BU49&gt;0,BU49*1000,0)</f>
        <v>0</v>
      </c>
      <c r="BV50" s="114" t="n">
        <f aca="false">IF(BV49&gt;0,BV49*1000,0)</f>
        <v>0</v>
      </c>
      <c r="BW50" s="114" t="n">
        <f aca="false">IF(BW49&gt;0,BW49*1000,0)</f>
        <v>0</v>
      </c>
      <c r="BX50" s="114" t="n">
        <f aca="false">IF(BX49&gt;0,BX49*1000,0)</f>
        <v>0</v>
      </c>
      <c r="BY50" s="114" t="n">
        <f aca="false">IF(BY49&gt;0,BY49*1000,0)</f>
        <v>0</v>
      </c>
      <c r="BZ50" s="114" t="n">
        <f aca="false">IF(BZ49&gt;0,BZ49*1000,0)</f>
        <v>0</v>
      </c>
      <c r="CA50" s="114" t="n">
        <f aca="false">IF(CA49&gt;0,CA49*1000,0)</f>
        <v>0</v>
      </c>
      <c r="CB50" s="114" t="n">
        <f aca="false">IF(CB49&gt;0,CB49*1000,0)</f>
        <v>0</v>
      </c>
      <c r="CC50" s="114" t="n">
        <f aca="false">IF(CC49&gt;0,CC49*1000,0)</f>
        <v>0</v>
      </c>
      <c r="CD50" s="114" t="n">
        <f aca="false">IF(CD49&gt;0,CD49*1000,0)</f>
        <v>0</v>
      </c>
      <c r="CE50" s="114" t="n">
        <f aca="false">IF(CE49&gt;0,CE49*1000,0)</f>
        <v>0</v>
      </c>
      <c r="CF50" s="114" t="n">
        <f aca="false">IF(CF49&gt;0,CF49*1000,0)</f>
        <v>0</v>
      </c>
      <c r="CG50" s="114" t="n">
        <f aca="false">IF(CG49&gt;0,CG49*1000,0)</f>
        <v>0</v>
      </c>
      <c r="CH50" s="114" t="n">
        <f aca="false">IF(CH49&gt;0,CH49*1000,0)</f>
        <v>0</v>
      </c>
      <c r="CI50" s="114" t="n">
        <f aca="false">IF(CI49&gt;0,CI49*1000,0)</f>
        <v>0</v>
      </c>
      <c r="CJ50" s="114" t="n">
        <f aca="false">IF(CJ49&gt;0,CJ49*1000,0)</f>
        <v>0</v>
      </c>
      <c r="CK50" s="114" t="n">
        <f aca="false">IF(CK49&gt;0,CK49*1000,0)</f>
        <v>0</v>
      </c>
      <c r="CL50" s="114" t="n">
        <f aca="false">IF(CL49&gt;0,CL49*1000,0)</f>
        <v>0</v>
      </c>
      <c r="CM50" s="114" t="n">
        <f aca="false">IF(CM49&gt;0,CM49*1000,0)</f>
        <v>0</v>
      </c>
      <c r="CN50" s="114" t="n">
        <f aca="false">IF(CN49&gt;0,CN49*1000,0)</f>
        <v>0</v>
      </c>
      <c r="CO50" s="114" t="n">
        <f aca="false">IF(CO49&gt;0,CO49*1000,0)</f>
        <v>0</v>
      </c>
      <c r="CP50" s="114" t="n">
        <f aca="false">IF(CP49&gt;0,CP49*1000,0)</f>
        <v>0</v>
      </c>
      <c r="CQ50" s="114" t="n">
        <f aca="false">IF(CQ49&gt;0,CQ49*1000,0)</f>
        <v>0</v>
      </c>
      <c r="CR50" s="114" t="n">
        <f aca="false">IF(CR49&gt;0,CR49*1000,0)</f>
        <v>0</v>
      </c>
      <c r="CS50" s="114" t="n">
        <f aca="false">IF(CS49&gt;0,CS49*1000,0)</f>
        <v>0</v>
      </c>
      <c r="CT50" s="114" t="n">
        <f aca="false">IF(CT49&gt;0,CT49*1000,0)</f>
        <v>0</v>
      </c>
      <c r="CU50" s="114" t="n">
        <f aca="false">IF(CU49&gt;0,CU49*1000,0)</f>
        <v>0</v>
      </c>
      <c r="CV50" s="114" t="n">
        <f aca="false">IF(CV49&gt;0,CV49*1000,0)</f>
        <v>0</v>
      </c>
      <c r="CW50" s="114" t="n">
        <f aca="false">IF(CW49&gt;0,CW49*1000,0)</f>
        <v>0</v>
      </c>
      <c r="CX50" s="114" t="n">
        <f aca="false">IF(CX49&gt;0,CX49*1000,0)</f>
        <v>0</v>
      </c>
      <c r="CY50" s="114" t="n">
        <f aca="false">IF(CY49&gt;0,CY49*1000,0)</f>
        <v>0</v>
      </c>
      <c r="CZ50" s="114" t="n">
        <f aca="false">IF(CZ49&gt;0,CZ49*1000,0)</f>
        <v>0</v>
      </c>
      <c r="DA50" s="114" t="n">
        <f aca="false">IF(DA49&gt;0,DA49*1000,0)</f>
        <v>0</v>
      </c>
      <c r="DB50" s="114" t="n">
        <f aca="false">IF(DB49&gt;0,DB49*1000,0)</f>
        <v>0</v>
      </c>
      <c r="DC50" s="114" t="n">
        <f aca="false">IF(DC49&gt;0,DC49*1000,0)</f>
        <v>0</v>
      </c>
      <c r="DD50" s="114" t="n">
        <f aca="false">IF(DD49&gt;0,DD49*1000,0)</f>
        <v>0</v>
      </c>
      <c r="DE50" s="114" t="n">
        <f aca="false">IF(DE49&gt;0,DE49*1000,0)</f>
        <v>0</v>
      </c>
      <c r="DF50" s="114" t="n">
        <f aca="false">IF(DF49&gt;0,DF49*1000,0)</f>
        <v>0</v>
      </c>
      <c r="DG50" s="114" t="n">
        <f aca="false">IF(DG49&gt;0,DG49*1000,0)</f>
        <v>0</v>
      </c>
      <c r="DH50" s="114" t="n">
        <f aca="false">IF(DH49&gt;0,DH49*1000,0)</f>
        <v>0</v>
      </c>
      <c r="DI50" s="114" t="n">
        <f aca="false">IF(DI49&gt;0,DI49*1000,0)</f>
        <v>0</v>
      </c>
      <c r="DJ50" s="114" t="n">
        <f aca="false">IF(DJ49&gt;0,DJ49*1000,0)</f>
        <v>0</v>
      </c>
      <c r="DK50" s="114" t="n">
        <f aca="false">IF(DK49&gt;0,DK49*1000,0)</f>
        <v>0</v>
      </c>
      <c r="DL50" s="114" t="n">
        <f aca="false">IF(DL49&gt;0,DL49*1000,0)</f>
        <v>0</v>
      </c>
      <c r="DM50" s="114" t="n">
        <f aca="false">IF(DM49&gt;0,DM49*1000,0)</f>
        <v>0</v>
      </c>
      <c r="DN50" s="114" t="n">
        <f aca="false">IF(DN49&gt;0,DN49*1000,0)</f>
        <v>0</v>
      </c>
      <c r="DO50" s="114" t="n">
        <f aca="false">IF(DO49&gt;0,DO49*1000,0)</f>
        <v>0</v>
      </c>
      <c r="DP50" s="114" t="n">
        <f aca="false">IF(DP49&gt;0,DP49*1000,0)</f>
        <v>0</v>
      </c>
      <c r="DQ50" s="114" t="n">
        <f aca="false">IF(DQ49&gt;0,DQ49*1000,0)</f>
        <v>0</v>
      </c>
      <c r="DR50" s="114" t="n">
        <f aca="false">IF(DR49&gt;0,DR49*1000,0)</f>
        <v>0</v>
      </c>
      <c r="DS50" s="114" t="n">
        <f aca="false">IF(DS49&gt;0,DS49*1000,0)</f>
        <v>0</v>
      </c>
      <c r="DT50" s="114" t="n">
        <f aca="false">IF(DT49&gt;0,DT49*1000,0)</f>
        <v>0</v>
      </c>
      <c r="DU50" s="114" t="n">
        <f aca="false">IF(DU49&gt;0,DU49*1000,0)</f>
        <v>0</v>
      </c>
      <c r="DV50" s="114" t="n">
        <f aca="false">IF(DV49&gt;0,DV49*1000,0)</f>
        <v>0</v>
      </c>
      <c r="DW50" s="114" t="n">
        <f aca="false">IF(DW49&gt;0,DW49*1000,0)</f>
        <v>0</v>
      </c>
      <c r="DX50" s="114" t="n">
        <f aca="false">IF(DX49&gt;0,DX49*1000,0)</f>
        <v>0</v>
      </c>
      <c r="DY50" s="114" t="n">
        <f aca="false">IF(DY49&gt;0,DY49*1000,0)</f>
        <v>0</v>
      </c>
      <c r="DZ50" s="114" t="n">
        <f aca="false">IF(DZ49&gt;0,DZ49*1000,0)</f>
        <v>0</v>
      </c>
      <c r="EA50" s="114" t="n">
        <f aca="false">IF(EA49&gt;0,EA49*1000,0)</f>
        <v>0</v>
      </c>
      <c r="EB50" s="114" t="n">
        <f aca="false">IF(EB49&gt;0,EB49*1000,0)</f>
        <v>0</v>
      </c>
      <c r="EC50" s="114" t="n">
        <f aca="false">IF(EC49&gt;0,EC49*1000,0)</f>
        <v>0</v>
      </c>
      <c r="ED50" s="114" t="n">
        <f aca="false">IF(ED49&gt;0,ED49*1000,0)</f>
        <v>0</v>
      </c>
      <c r="EE50" s="114" t="n">
        <f aca="false">IF(EE49&gt;0,EE49*1000,0)</f>
        <v>0</v>
      </c>
      <c r="EF50" s="114" t="n">
        <f aca="false">IF(EF49&gt;0,EF49*1000,0)</f>
        <v>0</v>
      </c>
      <c r="EG50" s="114" t="n">
        <f aca="false">IF(EG49&gt;0,EG49*1000,0)</f>
        <v>0</v>
      </c>
      <c r="EH50" s="114" t="n">
        <f aca="false">IF(EH49&gt;0,EH49*1000,0)</f>
        <v>0</v>
      </c>
      <c r="EI50" s="114" t="n">
        <f aca="false">IF(EI49&gt;0,EI49*1000,0)</f>
        <v>0</v>
      </c>
      <c r="EJ50" s="114" t="n">
        <f aca="false">IF(EJ49&gt;0,EJ49*1000,0)</f>
        <v>0</v>
      </c>
      <c r="EK50" s="114" t="n">
        <f aca="false">IF(EK49&gt;0,EK49*1000,0)</f>
        <v>0</v>
      </c>
      <c r="EL50" s="114" t="n">
        <f aca="false">IF(EL49&gt;0,EL49*1000,0)</f>
        <v>0</v>
      </c>
      <c r="EM50" s="114" t="n">
        <f aca="false">IF(EM49&gt;0,EM49*1000,0)</f>
        <v>0</v>
      </c>
      <c r="EN50" s="114" t="n">
        <f aca="false">IF(EN49&gt;0,EN49*1000,0)</f>
        <v>0</v>
      </c>
      <c r="EO50" s="114" t="n">
        <f aca="false">IF(EO49&gt;0,EO49*1000,0)</f>
        <v>0</v>
      </c>
      <c r="EP50" s="114" t="n">
        <f aca="false">IF(EP49&gt;0,EP49*1000,0)</f>
        <v>0</v>
      </c>
      <c r="EQ50" s="114" t="n">
        <f aca="false">IF(EQ49&gt;0,EQ49*1000,0)</f>
        <v>0</v>
      </c>
      <c r="ER50" s="114" t="n">
        <f aca="false">IF(ER49&gt;0,ER49*1000,0)</f>
        <v>0</v>
      </c>
      <c r="ES50" s="114" t="n">
        <f aca="false">IF(ES49&gt;0,ES49*1000,0)</f>
        <v>0</v>
      </c>
      <c r="ET50" s="114" t="n">
        <f aca="false">IF(ET49&gt;0,ET49*1000,0)</f>
        <v>0</v>
      </c>
      <c r="EU50" s="114" t="n">
        <f aca="false">IF(EU49&gt;0,EU49*1000,0)</f>
        <v>0</v>
      </c>
      <c r="EV50" s="114" t="n">
        <f aca="false">IF(EV49&gt;0,EV49*1000,0)</f>
        <v>0</v>
      </c>
      <c r="EW50" s="114" t="n">
        <f aca="false">IF(EW49&gt;0,EW49*1000,0)</f>
        <v>0</v>
      </c>
      <c r="EX50" s="114" t="n">
        <f aca="false">IF(EX49&gt;0,EX49*1000,0)</f>
        <v>0</v>
      </c>
      <c r="EY50" s="114" t="n">
        <f aca="false">IF(EY49&gt;0,EY49*1000,0)</f>
        <v>0</v>
      </c>
      <c r="EZ50" s="114" t="n">
        <f aca="false">IF(EZ49&gt;0,EZ49*1000,0)</f>
        <v>0</v>
      </c>
      <c r="FA50" s="114" t="n">
        <f aca="false">IF(FA49&gt;0,FA49*1000,0)</f>
        <v>0</v>
      </c>
      <c r="FB50" s="114" t="n">
        <f aca="false">IF(FB49&gt;0,FB49*1000,0)</f>
        <v>0</v>
      </c>
      <c r="FC50" s="114" t="n">
        <f aca="false">IF(FC49&gt;0,FC49*1000,0)</f>
        <v>0</v>
      </c>
      <c r="FD50" s="114" t="n">
        <f aca="false">IF(FD49&gt;0,FD49*1000,0)</f>
        <v>0</v>
      </c>
      <c r="FE50" s="114" t="n">
        <f aca="false">IF(FE49&gt;0,FE49*1000,0)</f>
        <v>0</v>
      </c>
      <c r="FF50" s="114" t="n">
        <f aca="false">IF(FF49&gt;0,FF49*1000,0)</f>
        <v>0</v>
      </c>
      <c r="FG50" s="114" t="n">
        <f aca="false">IF(FG49&gt;0,FG49*1000,0)</f>
        <v>0</v>
      </c>
      <c r="FH50" s="114" t="n">
        <f aca="false">IF(FH49&gt;0,FH49*1000,0)</f>
        <v>0</v>
      </c>
      <c r="FI50" s="114" t="n">
        <f aca="false">IF(FI49&gt;0,FI49*1000,0)</f>
        <v>0</v>
      </c>
      <c r="FJ50" s="114" t="n">
        <f aca="false">IF(FJ49&gt;0,FJ49*1000,0)</f>
        <v>0</v>
      </c>
      <c r="FK50" s="114" t="n">
        <f aca="false">IF(FK49&gt;0,FK49*1000,0)</f>
        <v>0</v>
      </c>
      <c r="FL50" s="114" t="n">
        <f aca="false">IF(FL49&gt;0,FL49*1000,0)</f>
        <v>0</v>
      </c>
      <c r="FM50" s="114" t="n">
        <f aca="false">IF(FM49&gt;0,FM49*1000,0)</f>
        <v>0</v>
      </c>
      <c r="FN50" s="114" t="n">
        <f aca="false">IF(FN49&gt;0,FN49*1000,0)</f>
        <v>0</v>
      </c>
      <c r="FO50" s="114" t="n">
        <f aca="false">IF(FO49&gt;0,FO49*1000,0)</f>
        <v>0</v>
      </c>
      <c r="FP50" s="114" t="n">
        <f aca="false">IF(FP49&gt;0,FP49*1000,0)</f>
        <v>0</v>
      </c>
      <c r="FQ50" s="114" t="n">
        <f aca="false">IF(FQ49&gt;0,FQ49*1000,0)</f>
        <v>0</v>
      </c>
      <c r="FR50" s="114" t="n">
        <f aca="false">IF(FR49&gt;0,FR49*1000,0)</f>
        <v>0</v>
      </c>
      <c r="FS50" s="114" t="n">
        <f aca="false">IF(FS49&gt;0,FS49*1000,0)</f>
        <v>0</v>
      </c>
      <c r="FT50" s="114" t="n">
        <f aca="false">IF(FT49&gt;0,FT49*1000,0)</f>
        <v>0</v>
      </c>
      <c r="FU50" s="114" t="n">
        <f aca="false">IF(FU49&gt;0,FU49*1000,0)</f>
        <v>0</v>
      </c>
      <c r="FV50" s="114" t="n">
        <f aca="false">IF(FV49&gt;0,FV49*1000,0)</f>
        <v>0</v>
      </c>
      <c r="FW50" s="114" t="n">
        <f aca="false">IF(FW49&gt;0,FW49*1000,0)</f>
        <v>0</v>
      </c>
      <c r="FX50" s="114" t="n">
        <f aca="false">IF(FX49&gt;0,FX49*1000,0)</f>
        <v>0</v>
      </c>
      <c r="FY50" s="114" t="n">
        <f aca="false">IF(FY49&gt;0,FY49*1000,0)</f>
        <v>0</v>
      </c>
      <c r="FZ50" s="114" t="n">
        <f aca="false">IF(FZ49&gt;0,FZ49*1000,0)</f>
        <v>0</v>
      </c>
      <c r="GA50" s="114" t="n">
        <f aca="false">IF(GA49&gt;0,GA49*1000,0)</f>
        <v>0</v>
      </c>
      <c r="GB50" s="114" t="n">
        <f aca="false">IF(GB49&gt;0,GB49*1000,0)</f>
        <v>0</v>
      </c>
      <c r="GC50" s="114" t="n">
        <f aca="false">IF(GC49&gt;0,GC49*1000,0)</f>
        <v>0</v>
      </c>
      <c r="GD50" s="114" t="n">
        <f aca="false">IF(GD49&gt;0,GD49*1000,0)</f>
        <v>0</v>
      </c>
      <c r="GE50" s="114" t="n">
        <f aca="false">IF(GE49&gt;0,GE49*1000,0)</f>
        <v>0</v>
      </c>
      <c r="GF50" s="114" t="n">
        <f aca="false">IF(GF49&gt;0,GF49*1000,0)</f>
        <v>0</v>
      </c>
      <c r="GG50" s="114" t="n">
        <f aca="false">IF(GG49&gt;0,GG49*1000,0)</f>
        <v>0</v>
      </c>
      <c r="GH50" s="114" t="n">
        <f aca="false">IF(GH49&gt;0,GH49*1000,0)</f>
        <v>0</v>
      </c>
      <c r="GI50" s="114" t="n">
        <f aca="false">IF(GI49&gt;0,GI49*1000,0)</f>
        <v>0</v>
      </c>
      <c r="GJ50" s="114" t="n">
        <f aca="false">IF(GJ49&gt;0,GJ49*1000,0)</f>
        <v>0</v>
      </c>
      <c r="GK50" s="114" t="n">
        <f aca="false">IF(GK49&gt;0,GK49*1000,0)</f>
        <v>0</v>
      </c>
      <c r="GL50" s="114" t="n">
        <f aca="false">IF(GL49&gt;0,GL49*1000,0)</f>
        <v>0</v>
      </c>
      <c r="GM50" s="114" t="n">
        <f aca="false">IF(GM49&gt;0,GM49*1000,0)</f>
        <v>0</v>
      </c>
      <c r="GN50" s="114" t="n">
        <f aca="false">IF(GN49&gt;0,GN49*1000,0)</f>
        <v>0</v>
      </c>
      <c r="GO50" s="114" t="n">
        <f aca="false">IF(GO49&gt;0,GO49*1000,0)</f>
        <v>0</v>
      </c>
      <c r="GP50" s="114" t="n">
        <f aca="false">IF(GP49&gt;0,GP49*1000,0)</f>
        <v>0</v>
      </c>
      <c r="GQ50" s="114" t="n">
        <f aca="false">IF(GQ49&gt;0,GQ49*1000,0)</f>
        <v>0</v>
      </c>
      <c r="GR50" s="114" t="n">
        <f aca="false">IF(GR49&gt;0,GR49*1000,0)</f>
        <v>0</v>
      </c>
      <c r="GS50" s="114" t="n">
        <f aca="false">IF(GS49&gt;0,GS49*1000,0)</f>
        <v>0</v>
      </c>
      <c r="GT50" s="114" t="n">
        <f aca="false">IF(GT49&gt;0,GT49*1000,0)</f>
        <v>0</v>
      </c>
      <c r="GU50" s="114" t="n">
        <f aca="false">IF(GU49&gt;0,GU49*1000,0)</f>
        <v>0</v>
      </c>
      <c r="GV50" s="114" t="n">
        <f aca="false">IF(GV49&gt;0,GV49*1000,0)</f>
        <v>0</v>
      </c>
      <c r="GW50" s="114" t="n">
        <f aca="false">IF(GW49&gt;0,GW49*1000,0)</f>
        <v>0</v>
      </c>
      <c r="GX50" s="114" t="n">
        <f aca="false">IF(GX49&gt;0,GX49*1000,0)</f>
        <v>0</v>
      </c>
      <c r="GY50" s="114" t="n">
        <f aca="false">IF(GY49&gt;0,GY49*1000,0)</f>
        <v>0</v>
      </c>
      <c r="GZ50" s="114" t="n">
        <f aca="false">IF(GZ49&gt;0,GZ49*1000,0)</f>
        <v>0</v>
      </c>
      <c r="HA50" s="114" t="n">
        <f aca="false">IF(HA49&gt;0,HA49*1000,0)</f>
        <v>0</v>
      </c>
      <c r="HB50" s="114" t="n">
        <f aca="false">IF(HB49&gt;0,HB49*1000,0)</f>
        <v>0</v>
      </c>
      <c r="HC50" s="114" t="n">
        <f aca="false">IF(HC49&gt;0,HC49*1000,0)</f>
        <v>0</v>
      </c>
      <c r="HD50" s="114" t="n">
        <f aca="false">IF(HD49&gt;0,HD49*1000,0)</f>
        <v>0</v>
      </c>
      <c r="HE50" s="114" t="n">
        <f aca="false">IF(HE49&gt;0,HE49*1000,0)</f>
        <v>0</v>
      </c>
      <c r="HF50" s="114" t="n">
        <f aca="false">IF(HF49&gt;0,HF49*1000,0)</f>
        <v>0</v>
      </c>
      <c r="HG50" s="114" t="n">
        <f aca="false">IF(HG49&gt;0,HG49*1000,0)</f>
        <v>0</v>
      </c>
      <c r="HH50" s="114" t="n">
        <f aca="false">IF(HH49&gt;0,HH49*1000,0)</f>
        <v>0</v>
      </c>
      <c r="HI50" s="114" t="n">
        <f aca="false">IF(HI49&gt;0,HI49*1000,0)</f>
        <v>0</v>
      </c>
      <c r="HJ50" s="114" t="n">
        <f aca="false">IF(HJ49&gt;0,HJ49*1000,0)</f>
        <v>0</v>
      </c>
      <c r="HK50" s="114" t="n">
        <f aca="false">IF(HK49&gt;0,HK49*1000,0)</f>
        <v>0</v>
      </c>
      <c r="HL50" s="114" t="n">
        <f aca="false">IF(HL49&gt;0,HL49*1000,0)</f>
        <v>0</v>
      </c>
      <c r="HM50" s="114" t="n">
        <f aca="false">IF(HM49&gt;0,HM49*1000,0)</f>
        <v>0</v>
      </c>
      <c r="HN50" s="114" t="n">
        <f aca="false">IF(HN49&gt;0,HN49*1000,0)</f>
        <v>0</v>
      </c>
      <c r="HO50" s="114" t="n">
        <f aca="false">IF(HO49&gt;0,HO49*1000,0)</f>
        <v>0</v>
      </c>
      <c r="HP50" s="114" t="n">
        <f aca="false">IF(HP49&gt;0,HP49*1000,0)</f>
        <v>0</v>
      </c>
      <c r="HQ50" s="114" t="n">
        <f aca="false">IF(HQ49&gt;0,HQ49*1000,0)</f>
        <v>0</v>
      </c>
      <c r="HR50" s="114" t="n">
        <f aca="false">IF(HR49&gt;0,HR49*1000,0)</f>
        <v>0</v>
      </c>
      <c r="HS50" s="114" t="n">
        <f aca="false">IF(HS49&gt;0,HS49*1000,0)</f>
        <v>0</v>
      </c>
      <c r="HT50" s="114" t="n">
        <f aca="false">IF(HT49&gt;0,HT49*1000,0)</f>
        <v>0</v>
      </c>
      <c r="HU50" s="114" t="n">
        <f aca="false">IF(HU49&gt;0,HU49*1000,0)</f>
        <v>0</v>
      </c>
      <c r="HV50" s="114" t="n">
        <f aca="false">IF(HV49&gt;0,HV49*1000,0)</f>
        <v>0</v>
      </c>
      <c r="HW50" s="114" t="n">
        <f aca="false">IF(HW49&gt;0,HW49*1000,0)</f>
        <v>0</v>
      </c>
      <c r="HX50" s="114" t="n">
        <f aca="false">IF(HX49&gt;0,HX49*1000,0)</f>
        <v>0</v>
      </c>
      <c r="HY50" s="114" t="n">
        <f aca="false">IF(HY49&gt;0,HY49*1000,0)</f>
        <v>0</v>
      </c>
      <c r="HZ50" s="114" t="n">
        <f aca="false">IF(HZ49&gt;0,HZ49*1000,0)</f>
        <v>0</v>
      </c>
      <c r="IA50" s="114" t="n">
        <f aca="false">IF(IA49&gt;0,IA49*1000,0)</f>
        <v>0</v>
      </c>
      <c r="IB50" s="114" t="n">
        <f aca="false">IF(IB49&gt;0,IB49*1000,0)</f>
        <v>0</v>
      </c>
      <c r="IC50" s="114" t="n">
        <f aca="false">IF(IC49&gt;0,IC49*1000,0)</f>
        <v>0</v>
      </c>
      <c r="ID50" s="114" t="n">
        <f aca="false">IF(ID49&gt;0,ID49*1000,0)</f>
        <v>0</v>
      </c>
      <c r="IE50" s="114" t="n">
        <f aca="false">IF(IE49&gt;0,IE49*1000,0)</f>
        <v>0</v>
      </c>
      <c r="IF50" s="114" t="n">
        <f aca="false">IF(IF49&gt;0,IF49*1000,0)</f>
        <v>0</v>
      </c>
      <c r="IG50" s="114" t="n">
        <f aca="false">IF(IG49&gt;0,IG49*1000,0)</f>
        <v>0</v>
      </c>
      <c r="IH50" s="114" t="n">
        <f aca="false">IF(IH49&gt;0,IH49*1000,0)</f>
        <v>0</v>
      </c>
      <c r="II50" s="114" t="n">
        <f aca="false">IF(II49&gt;0,II49*1000,0)</f>
        <v>0</v>
      </c>
      <c r="IJ50" s="114" t="n">
        <f aca="false">IF(IJ49&gt;0,IJ49*1000,0)</f>
        <v>0</v>
      </c>
      <c r="IK50" s="114" t="n">
        <f aca="false">IF(IK49&gt;0,IK49*1000,0)</f>
        <v>0</v>
      </c>
      <c r="IL50" s="114" t="n">
        <f aca="false">IF(IL49&gt;0,IL49*1000,0)</f>
        <v>0</v>
      </c>
      <c r="IM50" s="114" t="n">
        <f aca="false">IF(IM49&gt;0,IM49*1000,0)</f>
        <v>0</v>
      </c>
      <c r="IN50" s="114" t="n">
        <f aca="false">IF(IN49&gt;0,IN49*1000,0)</f>
        <v>0</v>
      </c>
      <c r="IO50" s="114" t="n">
        <f aca="false">IF(IO49&gt;0,IO49*1000,0)</f>
        <v>0</v>
      </c>
      <c r="IP50" s="114" t="n">
        <f aca="false">IF(IP49&gt;0,IP49*1000,0)</f>
        <v>0</v>
      </c>
      <c r="IQ50" s="114" t="n">
        <f aca="false">IF(IQ49&gt;0,IQ49*1000,0)</f>
        <v>0</v>
      </c>
      <c r="IR50" s="114" t="n">
        <f aca="false">IF(IR49&gt;0,IR49*1000,0)</f>
        <v>0</v>
      </c>
      <c r="IS50" s="114" t="n">
        <f aca="false">IF(IS49&gt;0,IS49*1000,0)</f>
        <v>0</v>
      </c>
      <c r="IT50" s="114" t="n">
        <f aca="false">IF(IT49&gt;0,IT49*1000,0)</f>
        <v>0</v>
      </c>
      <c r="IU50" s="114" t="n">
        <f aca="false">IF(IU49&gt;0,IU49*1000,0)</f>
        <v>0</v>
      </c>
      <c r="IV50" s="114" t="n">
        <f aca="false">IF(IV49&gt;0,IV49*1000,0)</f>
        <v>0</v>
      </c>
    </row>
    <row r="51" s="107" customFormat="true" ht="12.75" hidden="false" customHeight="true" outlineLevel="0" collapsed="false">
      <c r="A51" s="8" t="s">
        <v>80</v>
      </c>
      <c r="B51" s="1"/>
      <c r="C51" s="1"/>
      <c r="D51" s="1"/>
      <c r="E51" s="1"/>
      <c r="F51" s="1"/>
      <c r="G51" s="1"/>
      <c r="H51" s="1"/>
      <c r="I51" s="1"/>
      <c r="J51" s="1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07" customFormat="true" ht="12.75" hidden="false" customHeight="true" outlineLevel="0" collapsed="false">
      <c r="A52" s="8"/>
      <c r="B52" s="1"/>
      <c r="C52" s="1"/>
      <c r="D52" s="1"/>
      <c r="E52" s="1"/>
      <c r="F52" s="1"/>
      <c r="G52" s="1"/>
      <c r="H52" s="35"/>
      <c r="I52" s="35"/>
      <c r="J52" s="35"/>
      <c r="K52" s="3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07" customFormat="true" ht="12.75" hidden="false" customHeight="true" outlineLevel="0" collapsed="false">
      <c r="A53" s="8"/>
      <c r="B53" s="1"/>
      <c r="C53" s="1"/>
      <c r="D53" s="1"/>
      <c r="E53" s="1"/>
      <c r="F53" s="1"/>
      <c r="G53" s="1"/>
      <c r="H53" s="35"/>
      <c r="I53" s="35"/>
      <c r="J53" s="35"/>
      <c r="K53" s="35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07" customFormat="true" ht="12.75" hidden="false" customHeight="true" outlineLevel="0" collapsed="false">
      <c r="A54" s="8"/>
      <c r="B54" s="1"/>
      <c r="C54" s="1"/>
      <c r="D54" s="1"/>
      <c r="E54" s="1"/>
      <c r="F54" s="1"/>
      <c r="G54" s="1"/>
      <c r="H54" s="35"/>
      <c r="I54" s="35"/>
      <c r="J54" s="35"/>
      <c r="K54" s="35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07" customFormat="true" ht="12.75" hidden="false" customHeight="true" outlineLevel="0" collapsed="false">
      <c r="A55" s="8"/>
      <c r="B55" s="1"/>
      <c r="C55" s="1"/>
      <c r="D55" s="1"/>
      <c r="E55" s="1"/>
      <c r="F55" s="1"/>
      <c r="G55" s="1"/>
      <c r="H55" s="35"/>
      <c r="I55" s="35"/>
      <c r="J55" s="35"/>
      <c r="K55" s="35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07" customFormat="true" ht="12.75" hidden="true" customHeight="true" outlineLevel="0" collapsed="false">
      <c r="A56" s="115" t="s">
        <v>81</v>
      </c>
      <c r="B56" s="1"/>
      <c r="C56" s="1"/>
      <c r="D56" s="1"/>
      <c r="E56" s="1"/>
      <c r="F56" s="1"/>
      <c r="G56" s="1"/>
      <c r="H56" s="35"/>
      <c r="I56" s="35"/>
      <c r="J56" s="35"/>
      <c r="K56" s="35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07" customFormat="true" ht="12.75" hidden="true" customHeight="true" outlineLevel="0" collapsed="false">
      <c r="A57" s="115" t="s">
        <v>82</v>
      </c>
      <c r="B57" s="1"/>
      <c r="C57" s="1"/>
      <c r="D57" s="1"/>
      <c r="E57" s="1"/>
      <c r="F57" s="1"/>
      <c r="G57" s="1"/>
      <c r="H57" s="35"/>
      <c r="I57" s="35"/>
      <c r="J57" s="35"/>
      <c r="K57" s="35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07" customFormat="true" ht="12.75" hidden="true" customHeight="true" outlineLevel="0" collapsed="false">
      <c r="A58" s="115" t="s">
        <v>83</v>
      </c>
      <c r="B58" s="1"/>
      <c r="C58" s="1"/>
      <c r="D58" s="1"/>
      <c r="E58" s="1"/>
      <c r="F58" s="1"/>
      <c r="G58" s="1"/>
      <c r="H58" s="35"/>
      <c r="I58" s="35"/>
      <c r="J58" s="35"/>
      <c r="K58" s="35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07" customFormat="true" ht="12.75" hidden="true" customHeight="true" outlineLevel="0" collapsed="false">
      <c r="A59" s="115" t="s">
        <v>84</v>
      </c>
      <c r="B59" s="1"/>
      <c r="C59" s="1"/>
      <c r="D59" s="1"/>
      <c r="E59" s="1"/>
      <c r="F59" s="1"/>
      <c r="G59" s="1"/>
      <c r="H59" s="35"/>
      <c r="I59" s="35"/>
      <c r="J59" s="35"/>
      <c r="K59" s="35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07" customFormat="true" ht="12.75" hidden="true" customHeight="true" outlineLevel="0" collapsed="false">
      <c r="A60" s="116" t="s">
        <v>43</v>
      </c>
      <c r="B60" s="1"/>
      <c r="C60" s="1"/>
      <c r="D60" s="1"/>
      <c r="E60" s="1"/>
      <c r="F60" s="1"/>
      <c r="G60" s="1"/>
      <c r="H60" s="35"/>
      <c r="I60" s="35"/>
      <c r="J60" s="35"/>
      <c r="K60" s="3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07" customFormat="true" ht="12.75" hidden="true" customHeight="true" outlineLevel="0" collapsed="false">
      <c r="A61" s="117" t="n">
        <v>0.05</v>
      </c>
      <c r="B61" s="1"/>
      <c r="C61" s="1"/>
      <c r="D61" s="1"/>
      <c r="E61" s="1"/>
      <c r="F61" s="1"/>
      <c r="G61" s="1"/>
      <c r="H61" s="35"/>
      <c r="I61" s="35"/>
      <c r="J61" s="35"/>
      <c r="K61" s="35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07" customFormat="true" ht="12.75" hidden="true" customHeight="true" outlineLevel="0" collapsed="false">
      <c r="A62" s="118" t="n">
        <v>0.075</v>
      </c>
      <c r="B62" s="1"/>
      <c r="C62" s="1"/>
      <c r="D62" s="1"/>
      <c r="E62" s="1"/>
      <c r="F62" s="1"/>
      <c r="G62" s="1"/>
      <c r="H62" s="35"/>
      <c r="I62" s="35"/>
      <c r="J62" s="35"/>
      <c r="K62" s="3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07" customFormat="true" ht="12.75" hidden="true" customHeight="true" outlineLevel="0" collapsed="false">
      <c r="A63" s="119" t="n">
        <v>0.1</v>
      </c>
      <c r="B63" s="1"/>
      <c r="C63" s="1"/>
      <c r="D63" s="1"/>
      <c r="E63" s="1"/>
      <c r="F63" s="1"/>
      <c r="G63" s="1"/>
      <c r="H63" s="35"/>
      <c r="I63" s="35"/>
      <c r="J63" s="35"/>
      <c r="K63" s="3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07" customFormat="true" ht="12.75" hidden="true" customHeight="true" outlineLevel="0" collapsed="false">
      <c r="A64" s="118" t="n">
        <v>0.125</v>
      </c>
      <c r="B64" s="1"/>
      <c r="C64" s="1"/>
      <c r="D64" s="1"/>
      <c r="E64" s="1"/>
      <c r="F64" s="1"/>
      <c r="G64" s="1"/>
      <c r="H64" s="35"/>
      <c r="I64" s="35"/>
      <c r="J64" s="35"/>
      <c r="K64" s="3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07" customFormat="true" ht="12.75" hidden="true" customHeight="true" outlineLevel="0" collapsed="false">
      <c r="A65" s="119" t="n">
        <v>0.15</v>
      </c>
      <c r="B65" s="1"/>
      <c r="C65" s="1"/>
      <c r="D65" s="1"/>
      <c r="E65" s="1"/>
      <c r="F65" s="1"/>
      <c r="G65" s="1"/>
      <c r="H65" s="35"/>
      <c r="I65" s="35"/>
      <c r="J65" s="35"/>
      <c r="K65" s="35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07" customFormat="true" ht="12.75" hidden="true" customHeight="true" outlineLevel="0" collapsed="false">
      <c r="A66" s="118" t="n">
        <v>0.175</v>
      </c>
      <c r="B66" s="1"/>
      <c r="C66" s="1"/>
      <c r="D66" s="1"/>
      <c r="E66" s="1"/>
      <c r="F66" s="1"/>
      <c r="G66" s="1"/>
      <c r="H66" s="35"/>
      <c r="I66" s="35"/>
      <c r="J66" s="35"/>
      <c r="K66" s="35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07" customFormat="true" ht="12.75" hidden="true" customHeight="true" outlineLevel="0" collapsed="false">
      <c r="A67" s="119" t="n">
        <v>0.2</v>
      </c>
      <c r="B67" s="1"/>
      <c r="C67" s="1"/>
      <c r="D67" s="1"/>
      <c r="E67" s="1"/>
      <c r="F67" s="1"/>
      <c r="G67" s="1"/>
      <c r="H67" s="35"/>
      <c r="I67" s="35"/>
      <c r="J67" s="35"/>
      <c r="K67" s="35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07" customFormat="true" ht="12.75" hidden="true" customHeight="true" outlineLevel="0" collapsed="false">
      <c r="A68" s="1"/>
      <c r="B68" s="1"/>
      <c r="C68" s="1"/>
      <c r="D68" s="1"/>
      <c r="E68" s="1"/>
      <c r="F68" s="1"/>
      <c r="G68" s="1"/>
      <c r="H68" s="35"/>
      <c r="I68" s="35"/>
      <c r="J68" s="35"/>
      <c r="K68" s="3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2.75" hidden="true" customHeight="true" outlineLevel="0" collapsed="false">
      <c r="H69" s="35"/>
      <c r="I69" s="35"/>
      <c r="J69" s="35"/>
      <c r="K69" s="3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2.75" hidden="true" customHeight="true" outlineLevel="0" collapsed="false">
      <c r="H70" s="35"/>
      <c r="I70" s="35"/>
      <c r="J70" s="35"/>
      <c r="K70" s="3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12.75" hidden="true" customHeight="true" outlineLevel="0" collapsed="false">
      <c r="H71" s="35"/>
      <c r="I71" s="35"/>
      <c r="J71" s="35"/>
      <c r="K71" s="3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12.75" hidden="true" customHeight="true" outlineLevel="0" collapsed="false">
      <c r="H72" s="35"/>
      <c r="I72" s="35"/>
      <c r="J72" s="35"/>
      <c r="K72" s="35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2.75" hidden="true" customHeight="true" outlineLevel="0" collapsed="false">
      <c r="H73" s="35"/>
      <c r="I73" s="35"/>
      <c r="J73" s="35"/>
      <c r="K73" s="3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2.75" hidden="true" customHeight="true" outlineLevel="0" collapsed="false">
      <c r="H74" s="35"/>
      <c r="I74" s="35"/>
      <c r="J74" s="35"/>
      <c r="K74" s="3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2.75" hidden="true" customHeight="true" outlineLevel="0" collapsed="false">
      <c r="H75" s="35"/>
      <c r="I75" s="35"/>
      <c r="J75" s="35"/>
      <c r="K75" s="3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12.75" hidden="true" customHeight="true" outlineLevel="0" collapsed="false">
      <c r="H76" s="35"/>
      <c r="I76" s="35"/>
      <c r="J76" s="35"/>
      <c r="K76" s="35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12.75" hidden="true" customHeight="true" outlineLevel="0" collapsed="false">
      <c r="H77" s="35"/>
      <c r="I77" s="35"/>
      <c r="J77" s="35"/>
      <c r="K77" s="35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12.75" hidden="true" customHeight="true" outlineLevel="0" collapsed="false">
      <c r="H78" s="35"/>
      <c r="I78" s="35"/>
      <c r="J78" s="35"/>
      <c r="K78" s="35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12.75" hidden="true" customHeight="true" outlineLevel="0" collapsed="false">
      <c r="H79" s="35"/>
      <c r="I79" s="35"/>
      <c r="J79" s="35"/>
      <c r="K79" s="35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12.75" hidden="true" customHeight="true" outlineLevel="0" collapsed="false">
      <c r="H80" s="35"/>
      <c r="I80" s="35"/>
      <c r="J80" s="35"/>
      <c r="K80" s="35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</sheetData>
  <sheetProtection sheet="true" password="fdea" objects="true" scenarios="true" selectLockedCells="true"/>
  <mergeCells count="28">
    <mergeCell ref="A1:K1"/>
    <mergeCell ref="A3:E3"/>
    <mergeCell ref="A4:C4"/>
    <mergeCell ref="A5:C5"/>
    <mergeCell ref="A8:A9"/>
    <mergeCell ref="B8:C8"/>
    <mergeCell ref="D8:D9"/>
    <mergeCell ref="E8:E9"/>
    <mergeCell ref="F8:F9"/>
    <mergeCell ref="A22:A23"/>
    <mergeCell ref="B22:C22"/>
    <mergeCell ref="D22:E22"/>
    <mergeCell ref="F22:G22"/>
    <mergeCell ref="H22:I22"/>
    <mergeCell ref="J22:K22"/>
    <mergeCell ref="A29:A30"/>
    <mergeCell ref="B29:C29"/>
    <mergeCell ref="D29:E29"/>
    <mergeCell ref="F29:G29"/>
    <mergeCell ref="H29:I29"/>
    <mergeCell ref="J29:K29"/>
    <mergeCell ref="A40:B40"/>
    <mergeCell ref="A46:B46"/>
    <mergeCell ref="A47:B47"/>
    <mergeCell ref="A48:B48"/>
    <mergeCell ref="A49:B49"/>
    <mergeCell ref="A50:B50"/>
    <mergeCell ref="I91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18-05-02T13:09:32Z</cp:lastPrinted>
  <dcterms:modified xsi:type="dcterms:W3CDTF">2018-06-28T08:43:42Z</dcterms:modified>
  <cp:revision>0</cp:revision>
  <dc:subject/>
  <dc:title/>
</cp:coreProperties>
</file>